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6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f. Data" sheetId="1" state="visible" r:id="rId2"/>
    <sheet name="Adult Charts" sheetId="2" state="hidden" r:id="rId3"/>
    <sheet name="DW Charts " sheetId="3" state="hidden" r:id="rId4"/>
    <sheet name="OY Charts" sheetId="4" state="hidden" r:id="rId5"/>
    <sheet name="YY Charts" sheetId="5" state="hidden" r:id="rId6"/>
    <sheet name="Youth CM" sheetId="6" state="hidden" r:id="rId7"/>
  </sheets>
  <definedNames>
    <definedName function="false" hidden="false" localSheetId="0" name="_xlnm.Print_Area" vbProcedure="false">'Perf. Data'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WIOA Performance Measures---State Outcomes</t>
  </si>
  <si>
    <t xml:space="preserve">4th Quarter, PY 2021</t>
  </si>
  <si>
    <t xml:space="preserve">As of 6-30-2022</t>
  </si>
  <si>
    <t xml:space="preserve">GPRA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Ohio</t>
  </si>
  <si>
    <t xml:space="preserve">Wisconsin</t>
  </si>
  <si>
    <t xml:space="preserve">Performance Group</t>
  </si>
  <si>
    <t xml:space="preserve">Goal</t>
  </si>
  <si>
    <t xml:space="preserve">Negot.</t>
  </si>
  <si>
    <t xml:space="preserve">Actual</t>
  </si>
  <si>
    <t xml:space="preserve">Adults</t>
  </si>
  <si>
    <t xml:space="preserve">Participants</t>
  </si>
  <si>
    <t xml:space="preserve">Exiters</t>
  </si>
  <si>
    <t xml:space="preserve">Reportable Individuals</t>
  </si>
  <si>
    <t xml:space="preserve">Employment Rate 2nd Quarter after Exit</t>
  </si>
  <si>
    <t xml:space="preserve">Employment Rate 4th Quarter after Exit</t>
  </si>
  <si>
    <t xml:space="preserve">Median Earnings 2nd Quarter after Exit</t>
  </si>
  <si>
    <t xml:space="preserve">Credential Attainment Rate</t>
  </si>
  <si>
    <t xml:space="preserve">Measurable Skills Gain</t>
  </si>
  <si>
    <t xml:space="preserve">Dislocated Workers</t>
  </si>
  <si>
    <t xml:space="preserve">Youth</t>
  </si>
  <si>
    <t xml:space="preserve">Employ/Ed Rate 2nd Quarter after Exit</t>
  </si>
  <si>
    <t xml:space="preserve">Employ/Ed Rate 4th Quarter after Exit</t>
  </si>
  <si>
    <t xml:space="preserve">Wagner Peyser</t>
  </si>
  <si>
    <t xml:space="preserve">Green/Bold = Exceeded negotiated goal       </t>
  </si>
  <si>
    <t xml:space="preserve">Red/Italics = Failed; below 90% of negotiated goal</t>
  </si>
  <si>
    <t xml:space="preserve">Black = Met; 90-100% of negotiated goal</t>
  </si>
  <si>
    <t xml:space="preserve">Adult Performance Measures (for PY 2015, 1st Quarter)</t>
  </si>
  <si>
    <t xml:space="preserve">Dislocated Workers Performance Measures (for PY 2015, 1st Quarter)</t>
  </si>
  <si>
    <t xml:space="preserve">Older Youth Performance Measures (for PY 2015, 1st Quarter)</t>
  </si>
  <si>
    <t xml:space="preserve">Younger Youth Performance Measures (for PY 2015, 1st Quarter)</t>
  </si>
  <si>
    <t xml:space="preserve">Youth Performance Measures (for PY 2015, 1st Quarte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0.0"/>
    <numFmt numFmtId="168" formatCode="#,##0.0"/>
    <numFmt numFmtId="169" formatCode="\$#,##0"/>
    <numFmt numFmtId="170" formatCode="[$-409]m/d/yyyy"/>
    <numFmt numFmtId="171" formatCode="[$-409]d\-mmm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 Black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dult Entered Employment Rate</a:t>
            </a:r>
          </a:p>
        </c:rich>
      </c:tx>
      <c:layout>
        <c:manualLayout>
          <c:xMode val="edge"/>
          <c:yMode val="edge"/>
          <c:x val="0.32063921132135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78804261408"/>
          <c:y val="0.0222929936305732"/>
          <c:w val="0.982032119573859"/>
          <c:h val="0.977707006369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D$10,'Perf. Data'!$F$10,'Perf. Data'!$H$10,'Perf. Data'!$J$10,'Perf. Data'!$L$10,'Perf. Data'!$N$10,'Perf. Data'!$P$10,'Perf. Data'!$R$10,'Perf. Data'!$T$10,'Perf. Data'!$V$10</c:f>
              <c:numCache>
                <c:formatCode>General</c:formatCode>
                <c:ptCount val="10"/>
                <c:pt idx="0">
                  <c:v>75.4</c:v>
                </c:pt>
                <c:pt idx="1">
                  <c:v>79.8</c:v>
                </c:pt>
                <c:pt idx="2">
                  <c:v>80.6</c:v>
                </c:pt>
                <c:pt idx="3">
                  <c:v>77.9</c:v>
                </c:pt>
                <c:pt idx="4">
                  <c:v>82.9</c:v>
                </c:pt>
                <c:pt idx="5">
                  <c:v>69.7</c:v>
                </c:pt>
                <c:pt idx="6">
                  <c:v>78.7</c:v>
                </c:pt>
                <c:pt idx="7">
                  <c:v>74.6</c:v>
                </c:pt>
                <c:pt idx="8">
                  <c:v>74.7</c:v>
                </c:pt>
                <c:pt idx="9">
                  <c:v>75.2</c:v>
                </c:pt>
              </c:numCache>
            </c:numRef>
          </c:val>
        </c:ser>
        <c:ser>
          <c:idx val="1"/>
          <c:order val="1"/>
          <c:tx>
            <c:strRef>
              <c:f>"Negotiated"</c:f>
              <c:strCache>
                <c:ptCount val="1"/>
                <c:pt idx="0">
                  <c:v>Negotiated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C$10,'Perf. Data'!$E$10,'Perf. Data'!$G$10,'Perf. Data'!$I$10,'Perf. Data'!$K$10,'Perf. Data'!$M$10,'Perf. Data'!$O$10,'Perf. Data'!$Q$10,'Perf. Data'!$S$10,'Perf. Data'!$U$10</c:f>
              <c:numCache>
                <c:formatCode>General</c:formatCode>
                <c:ptCount val="10"/>
                <c:pt idx="0">
                  <c:v>77</c:v>
                </c:pt>
                <c:pt idx="1">
                  <c:v>82.7</c:v>
                </c:pt>
                <c:pt idx="2">
                  <c:v>73</c:v>
                </c:pt>
                <c:pt idx="3">
                  <c:v>76</c:v>
                </c:pt>
                <c:pt idx="4">
                  <c:v>87</c:v>
                </c:pt>
                <c:pt idx="5">
                  <c:v>79.4</c:v>
                </c:pt>
                <c:pt idx="6">
                  <c:v>72.5</c:v>
                </c:pt>
                <c:pt idx="7">
                  <c:v>78</c:v>
                </c:pt>
                <c:pt idx="8">
                  <c:v>81.5</c:v>
                </c:pt>
                <c:pt idx="9">
                  <c:v>76</c:v>
                </c:pt>
              </c:numCache>
            </c:numRef>
          </c:val>
        </c:ser>
        <c:gapWidth val="150"/>
        <c:overlap val="0"/>
        <c:axId val="24126437"/>
        <c:axId val="53318878"/>
      </c:barChart>
      <c:catAx>
        <c:axId val="24126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8878"/>
        <c:crossesAt val="0.3"/>
        <c:auto val="1"/>
        <c:lblAlgn val="ctr"/>
        <c:lblOffset val="100"/>
        <c:noMultiLvlLbl val="0"/>
      </c:catAx>
      <c:valAx>
        <c:axId val="5331887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6437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lder Youth Retention Rate</a:t>
            </a:r>
          </a:p>
        </c:rich>
      </c:tx>
      <c:layout>
        <c:manualLayout>
          <c:xMode val="edge"/>
          <c:yMode val="edge"/>
          <c:x val="0.305132450331126"/>
          <c:y val="0.0307975460122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629139072847"/>
          <c:y val="0.0386503067484663"/>
          <c:w val="0.959437086092715"/>
          <c:h val="0.961349693251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0"/>
        <c:axId val="83521179"/>
        <c:axId val="15533707"/>
      </c:barChart>
      <c:catAx>
        <c:axId val="83521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3707"/>
        <c:crossesAt val="0.3"/>
        <c:auto val="1"/>
        <c:lblAlgn val="ctr"/>
        <c:lblOffset val="100"/>
        <c:noMultiLvlLbl val="0"/>
      </c:catAx>
      <c:valAx>
        <c:axId val="1553370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1179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lder Youth Earnings Change</a:t>
            </a:r>
          </a:p>
        </c:rich>
      </c:tx>
      <c:layout>
        <c:manualLayout>
          <c:xMode val="edge"/>
          <c:yMode val="edge"/>
          <c:x val="0.294132740335272"/>
          <c:y val="0.030995307483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439274717756"/>
          <c:y val="0.0463077303037787"/>
          <c:w val="0.980756072528224"/>
          <c:h val="0.953692269696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0"/>
        <c:axId val="63124844"/>
        <c:axId val="7920411"/>
      </c:barChart>
      <c:catAx>
        <c:axId val="63124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411"/>
        <c:crossesAt val="0"/>
        <c:auto val="1"/>
        <c:lblAlgn val="ctr"/>
        <c:lblOffset val="100"/>
        <c:noMultiLvlLbl val="0"/>
      </c:catAx>
      <c:valAx>
        <c:axId val="7920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4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lder Youth Employment &amp; Credential Rate</a:t>
            </a:r>
          </a:p>
        </c:rich>
      </c:tx>
      <c:layout>
        <c:manualLayout>
          <c:xMode val="edge"/>
          <c:yMode val="edge"/>
          <c:x val="0.176986754966887"/>
          <c:y val="0.0308999138249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099337748344"/>
          <c:y val="0.0349624522959497"/>
          <c:w val="0.963990066225166"/>
          <c:h val="0.965037547704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0"/>
        <c:axId val="86203530"/>
        <c:axId val="45590099"/>
      </c:barChart>
      <c:catAx>
        <c:axId val="86203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0099"/>
        <c:crossesAt val="0.3"/>
        <c:auto val="1"/>
        <c:lblAlgn val="ctr"/>
        <c:lblOffset val="100"/>
        <c:noMultiLvlLbl val="0"/>
      </c:catAx>
      <c:valAx>
        <c:axId val="4559009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3530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Younger Youth Skill Attainment Rate</a:t>
            </a:r>
          </a:p>
        </c:rich>
      </c:tx>
      <c:layout>
        <c:manualLayout>
          <c:xMode val="edge"/>
          <c:yMode val="edge"/>
          <c:x val="0.211418451678192"/>
          <c:y val="0.028374406511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13577331759"/>
          <c:y val="0.0379832692742482"/>
          <c:w val="0.960448642266824"/>
          <c:h val="0.962016730725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D$28,'Perf. Data'!$F$28,'Perf. Data'!$H$28,'Perf. Data'!$J$28,'Perf. Data'!$L$28,'Perf. Data'!$N$28,'Perf. Data'!$P$28,'Perf. Data'!$R$28,'Perf. Data'!$T$28,'Perf. Data'!$V$28</c:f>
              <c:numCache>
                <c:formatCode>General</c:formatCode>
                <c:ptCount val="10"/>
                <c:pt idx="0">
                  <c:v>77.4</c:v>
                </c:pt>
                <c:pt idx="1">
                  <c:v>81.8</c:v>
                </c:pt>
                <c:pt idx="2">
                  <c:v>76.6</c:v>
                </c:pt>
                <c:pt idx="3">
                  <c:v>75.5</c:v>
                </c:pt>
                <c:pt idx="4">
                  <c:v>75.2</c:v>
                </c:pt>
                <c:pt idx="5">
                  <c:v>67.5</c:v>
                </c:pt>
                <c:pt idx="6">
                  <c:v>81.7</c:v>
                </c:pt>
                <c:pt idx="7">
                  <c:v>84</c:v>
                </c:pt>
                <c:pt idx="8">
                  <c:v>69</c:v>
                </c:pt>
                <c:pt idx="9">
                  <c:v>80.7</c:v>
                </c:pt>
              </c:numCache>
            </c:numRef>
          </c:val>
        </c:ser>
        <c:ser>
          <c:idx val="1"/>
          <c:order val="1"/>
          <c:tx>
            <c:strRef>
              <c:f>"Negotiated"</c:f>
              <c:strCache>
                <c:ptCount val="1"/>
                <c:pt idx="0">
                  <c:v>Negotia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C$28,'Perf. Data'!$E$28,'Perf. Data'!$G$28,'Perf. Data'!$I$28,'Perf. Data'!$K$28,'Perf. Data'!$M$28,'Perf. Data'!$O$28,'Perf. Data'!$Q$28,'Perf. Data'!$S$28,'Perf. Data'!$U$28</c:f>
              <c:numCache>
                <c:formatCode>General</c:formatCode>
                <c:ptCount val="10"/>
                <c:pt idx="0">
                  <c:v>73.5</c:v>
                </c:pt>
                <c:pt idx="1">
                  <c:v>78.4</c:v>
                </c:pt>
                <c:pt idx="2">
                  <c:v>73</c:v>
                </c:pt>
                <c:pt idx="3">
                  <c:v>72.5</c:v>
                </c:pt>
                <c:pt idx="4">
                  <c:v>81.3</c:v>
                </c:pt>
                <c:pt idx="5">
                  <c:v>76</c:v>
                </c:pt>
                <c:pt idx="6">
                  <c:v>73</c:v>
                </c:pt>
                <c:pt idx="7">
                  <c:v>78</c:v>
                </c:pt>
                <c:pt idx="8">
                  <c:v>72</c:v>
                </c:pt>
                <c:pt idx="9">
                  <c:v>75</c:v>
                </c:pt>
              </c:numCache>
            </c:numRef>
          </c:val>
        </c:ser>
        <c:gapWidth val="150"/>
        <c:overlap val="0"/>
        <c:axId val="17577264"/>
        <c:axId val="35994165"/>
      </c:barChart>
      <c:catAx>
        <c:axId val="17577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4165"/>
        <c:crossesAt val="0.3"/>
        <c:auto val="1"/>
        <c:lblAlgn val="ctr"/>
        <c:lblOffset val="100"/>
        <c:noMultiLvlLbl val="0"/>
      </c:catAx>
      <c:valAx>
        <c:axId val="359941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7264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Younger Youth Diploma/Equiv. Attainment</a:t>
            </a:r>
          </a:p>
        </c:rich>
      </c:tx>
      <c:layout>
        <c:manualLayout>
          <c:xMode val="edge"/>
          <c:yMode val="edge"/>
          <c:x val="0.105351310610502"/>
          <c:y val="0.0285389425810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12260279708"/>
          <c:y val="0.0585559977259806"/>
          <c:w val="0.957038773972029"/>
          <c:h val="0.941444002274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D$29,'Perf. Data'!$F$29,'Perf. Data'!$H$29,'Perf. Data'!$J$29,'Perf. Data'!$L$29,'Perf. Data'!$N$29,'Perf. Data'!$P$29,'Perf. Data'!$R$29,'Perf. Data'!$T$29,'Perf. Data'!$V$29</c:f>
              <c:numCache>
                <c:formatCode>General</c:formatCode>
                <c:ptCount val="10"/>
                <c:pt idx="0">
                  <c:v>73.6</c:v>
                </c:pt>
                <c:pt idx="1">
                  <c:v>82.1</c:v>
                </c:pt>
                <c:pt idx="2">
                  <c:v>77.4</c:v>
                </c:pt>
                <c:pt idx="3">
                  <c:v>75.4</c:v>
                </c:pt>
                <c:pt idx="4">
                  <c:v>74.9</c:v>
                </c:pt>
                <c:pt idx="5">
                  <c:v>70.7</c:v>
                </c:pt>
                <c:pt idx="6">
                  <c:v>80.2</c:v>
                </c:pt>
                <c:pt idx="7">
                  <c:v>77.4</c:v>
                </c:pt>
                <c:pt idx="8">
                  <c:v>67.6</c:v>
                </c:pt>
                <c:pt idx="9">
                  <c:v>75.7</c:v>
                </c:pt>
              </c:numCache>
            </c:numRef>
          </c:val>
        </c:ser>
        <c:ser>
          <c:idx val="1"/>
          <c:order val="1"/>
          <c:tx>
            <c:strRef>
              <c:f>"Negotiated"</c:f>
              <c:strCache>
                <c:ptCount val="1"/>
                <c:pt idx="0">
                  <c:v>Negotia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C$29,'Perf. Data'!$E$29,'Perf. Data'!$G$29,'Perf. Data'!$I$29,'Perf. Data'!$K$29,'Perf. Data'!$M$29,'Perf. Data'!$O$29,'Perf. Data'!$Q$29,'Perf. Data'!$S$29,'Perf. Data'!$U$29</c:f>
              <c:numCache>
                <c:formatCode>General</c:formatCode>
                <c:ptCount val="10"/>
                <c:pt idx="0">
                  <c:v>73</c:v>
                </c:pt>
                <c:pt idx="1">
                  <c:v>79</c:v>
                </c:pt>
                <c:pt idx="2">
                  <c:v>72</c:v>
                </c:pt>
                <c:pt idx="3">
                  <c:v>69.1</c:v>
                </c:pt>
                <c:pt idx="4">
                  <c:v>80</c:v>
                </c:pt>
                <c:pt idx="5">
                  <c:v>74</c:v>
                </c:pt>
                <c:pt idx="6">
                  <c:v>70</c:v>
                </c:pt>
                <c:pt idx="7">
                  <c:v>77</c:v>
                </c:pt>
                <c:pt idx="8">
                  <c:v>70.5</c:v>
                </c:pt>
                <c:pt idx="9">
                  <c:v>74</c:v>
                </c:pt>
              </c:numCache>
            </c:numRef>
          </c:val>
        </c:ser>
        <c:gapWidth val="150"/>
        <c:overlap val="0"/>
        <c:axId val="615096"/>
        <c:axId val="41907337"/>
      </c:barChart>
      <c:catAx>
        <c:axId val="615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7337"/>
        <c:crossesAt val="0.3"/>
        <c:auto val="1"/>
        <c:lblAlgn val="ctr"/>
        <c:lblOffset val="100"/>
        <c:noMultiLvlLbl val="0"/>
      </c:catAx>
      <c:valAx>
        <c:axId val="419073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96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Younger Youth Retention Rate</a:t>
            </a:r>
          </a:p>
        </c:rich>
      </c:tx>
      <c:layout>
        <c:manualLayout>
          <c:xMode val="edge"/>
          <c:yMode val="edge"/>
          <c:x val="0.23755013368984"/>
          <c:y val="0.032408005164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966577540107"/>
          <c:y val="0.0213040671400904"/>
          <c:w val="0.970003342245989"/>
          <c:h val="0.97869593285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D$30,'Perf. Data'!$F$30,'Perf. Data'!$H$30,'Perf. Data'!$J$30,'Perf. Data'!$L$30,'Perf. Data'!$N$30,'Perf. Data'!$P$30,'Perf. Data'!$R$30,'Perf. Data'!$T$30,'Perf. Data'!$V$30</c:f>
              <c:numCache>
                <c:formatCode>General</c:formatCode>
                <c:ptCount val="10"/>
                <c:pt idx="0">
                  <c:v>4606</c:v>
                </c:pt>
                <c:pt idx="1">
                  <c:v>4255</c:v>
                </c:pt>
                <c:pt idx="2">
                  <c:v>4389</c:v>
                </c:pt>
                <c:pt idx="3">
                  <c:v>3935</c:v>
                </c:pt>
                <c:pt idx="4">
                  <c:v>4472</c:v>
                </c:pt>
                <c:pt idx="5">
                  <c:v>4872</c:v>
                </c:pt>
                <c:pt idx="6">
                  <c:v>4462</c:v>
                </c:pt>
                <c:pt idx="7">
                  <c:v>4259</c:v>
                </c:pt>
                <c:pt idx="8">
                  <c:v>3415</c:v>
                </c:pt>
                <c:pt idx="9">
                  <c:v>4017</c:v>
                </c:pt>
              </c:numCache>
            </c:numRef>
          </c:val>
        </c:ser>
        <c:ser>
          <c:idx val="1"/>
          <c:order val="1"/>
          <c:tx>
            <c:strRef>
              <c:f>"Negotiated"</c:f>
              <c:strCache>
                <c:ptCount val="1"/>
                <c:pt idx="0">
                  <c:v>Negotia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C$30,'Perf. Data'!$E$30,'Perf. Data'!$G$30,'Perf. Data'!$I$30,'Perf. Data'!$K$30,'Perf. Data'!$M$30,'Perf. Data'!$O$30,'Perf. Data'!$Q$30,'Perf. Data'!$S$30,'Perf. Data'!$U$30</c:f>
              <c:numCache>
                <c:formatCode>General</c:formatCode>
                <c:ptCount val="10"/>
                <c:pt idx="0">
                  <c:v>3275</c:v>
                </c:pt>
                <c:pt idx="1">
                  <c:v>3341</c:v>
                </c:pt>
                <c:pt idx="2">
                  <c:v>3600</c:v>
                </c:pt>
                <c:pt idx="3">
                  <c:v>4145</c:v>
                </c:pt>
                <c:pt idx="4">
                  <c:v>3600</c:v>
                </c:pt>
                <c:pt idx="5">
                  <c:v>3700</c:v>
                </c:pt>
                <c:pt idx="6">
                  <c:v>2950</c:v>
                </c:pt>
                <c:pt idx="7">
                  <c:v>3545</c:v>
                </c:pt>
                <c:pt idx="8">
                  <c:v>2800</c:v>
                </c:pt>
                <c:pt idx="9">
                  <c:v>3500</c:v>
                </c:pt>
              </c:numCache>
            </c:numRef>
          </c:val>
        </c:ser>
        <c:gapWidth val="150"/>
        <c:overlap val="0"/>
        <c:axId val="29910062"/>
        <c:axId val="93812931"/>
      </c:barChart>
      <c:catAx>
        <c:axId val="29910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2931"/>
        <c:crossesAt val="0.3"/>
        <c:auto val="1"/>
        <c:lblAlgn val="ctr"/>
        <c:lblOffset val="100"/>
        <c:noMultiLvlLbl val="0"/>
      </c:catAx>
      <c:valAx>
        <c:axId val="9381293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0062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Youth Degree/Certificate Attainment</a:t>
            </a:r>
          </a:p>
        </c:rich>
      </c:tx>
      <c:layout>
        <c:manualLayout>
          <c:xMode val="edge"/>
          <c:yMode val="edge"/>
          <c:x val="0.207096027767065"/>
          <c:y val="0.026028110359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05630543772"/>
          <c:y val="0.0312337324310256"/>
          <c:w val="0.967219436945623"/>
          <c:h val="0.968766267568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egotiated"</c:f>
              <c:strCache>
                <c:ptCount val="1"/>
                <c:pt idx="0">
                  <c:v>Negotia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C$38,'Perf. Data'!$E$38,'Perf. Data'!$G$38,'Perf. Data'!$I$38,'Perf. Data'!$K$38,'Perf. Data'!$M$38,'Perf. Data'!$O$38,'Perf. Data'!$Q$38,'Perf. Data'!$S$38,'Perf. Data'!$U$38</c:f>
              <c:numCache>
                <c:formatCode>General</c:formatCode>
                <c:ptCount val="10"/>
                <c:pt idx="0">
                  <c:v>69</c:v>
                </c:pt>
                <c:pt idx="1">
                  <c:v>73</c:v>
                </c:pt>
                <c:pt idx="2">
                  <c:v>70</c:v>
                </c:pt>
                <c:pt idx="3">
                  <c:v>69.8</c:v>
                </c:pt>
                <c:pt idx="4">
                  <c:v>71.4</c:v>
                </c:pt>
                <c:pt idx="5">
                  <c:v>69</c:v>
                </c:pt>
                <c:pt idx="6">
                  <c:v>71</c:v>
                </c:pt>
                <c:pt idx="7">
                  <c:v>73</c:v>
                </c:pt>
                <c:pt idx="8">
                  <c:v>69</c:v>
                </c:pt>
                <c:pt idx="9">
                  <c:v>70</c:v>
                </c:pt>
              </c:numCache>
            </c:numRef>
          </c:val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D$38,'Perf. Data'!$F$38,'Perf. Data'!$H$38,'Perf. Data'!$J$38,'Perf. Data'!$L$38,'Perf. Data'!$N$38,'Perf. Data'!$P$38,'Perf. Data'!$R$38,'Perf. Data'!$T$38,'Perf. Data'!$V$38</c:f>
              <c:numCache>
                <c:formatCode>General</c:formatCode>
                <c:ptCount val="10"/>
                <c:pt idx="0">
                  <c:v>54.9</c:v>
                </c:pt>
                <c:pt idx="1">
                  <c:v>72.1</c:v>
                </c:pt>
                <c:pt idx="2">
                  <c:v>64.1</c:v>
                </c:pt>
                <c:pt idx="3">
                  <c:v>66.8</c:v>
                </c:pt>
                <c:pt idx="4">
                  <c:v>55.4</c:v>
                </c:pt>
                <c:pt idx="5">
                  <c:v>61</c:v>
                </c:pt>
                <c:pt idx="6">
                  <c:v>64.7</c:v>
                </c:pt>
                <c:pt idx="7">
                  <c:v>69.4</c:v>
                </c:pt>
                <c:pt idx="8">
                  <c:v>57</c:v>
                </c:pt>
                <c:pt idx="9">
                  <c:v>65.8</c:v>
                </c:pt>
              </c:numCache>
            </c:numRef>
          </c:val>
        </c:ser>
        <c:gapWidth val="150"/>
        <c:overlap val="0"/>
        <c:axId val="41721740"/>
        <c:axId val="32480400"/>
      </c:barChart>
      <c:catAx>
        <c:axId val="41721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0400"/>
        <c:crossesAt val="0"/>
        <c:auto val="1"/>
        <c:lblAlgn val="ctr"/>
        <c:lblOffset val="100"/>
        <c:noMultiLvlLbl val="0"/>
      </c:catAx>
      <c:valAx>
        <c:axId val="324804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1740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Youth Literacy/Numeracy Gains</a:t>
            </a:r>
          </a:p>
        </c:rich>
      </c:tx>
      <c:layout>
        <c:manualLayout>
          <c:xMode val="edge"/>
          <c:yMode val="edge"/>
          <c:x val="0.225649859066708"/>
          <c:y val="0.026203152729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5474475415"/>
          <c:y val="0.0568952917841111"/>
          <c:w val="0.976354525524585"/>
          <c:h val="0.943104708215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egotiated"</c:f>
              <c:strCache>
                <c:ptCount val="1"/>
                <c:pt idx="0">
                  <c:v>Negotia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C$39,'Perf. Data'!$E$39,'Perf. Data'!$G$39,'Perf. Data'!$I$39,'Perf. Data'!$K$39,'Perf. Data'!$M$39,'Perf. Data'!$O$39,'Perf. Data'!$Q$39,'Perf. Data'!$S$39,'Perf. Data'!$U$39</c:f>
              <c:numCache>
                <c:formatCode>General</c:formatCode>
                <c:ptCount val="10"/>
                <c:pt idx="0">
                  <c:v>5800</c:v>
                </c:pt>
                <c:pt idx="1">
                  <c:v>6723</c:v>
                </c:pt>
                <c:pt idx="2">
                  <c:v>6100</c:v>
                </c:pt>
                <c:pt idx="3">
                  <c:v>5356</c:v>
                </c:pt>
                <c:pt idx="4">
                  <c:v>6300</c:v>
                </c:pt>
                <c:pt idx="5">
                  <c:v>7100</c:v>
                </c:pt>
                <c:pt idx="6">
                  <c:v>5200</c:v>
                </c:pt>
                <c:pt idx="7">
                  <c:v>6300</c:v>
                </c:pt>
                <c:pt idx="8">
                  <c:v>7100</c:v>
                </c:pt>
                <c:pt idx="9">
                  <c:v>6200</c:v>
                </c:pt>
              </c:numCache>
            </c:numRef>
          </c:val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D$39,'Perf. Data'!$F$39,'Perf. Data'!$H$39,'Perf. Data'!$J$39,'Perf. Data'!$L$39,'Perf. Data'!$N$39,'Perf. Data'!$P$39,'Perf. Data'!$R$39,'Perf. Data'!$T$39,'Perf. Data'!$V$39</c:f>
              <c:numCache>
                <c:formatCode>General</c:formatCode>
                <c:ptCount val="10"/>
                <c:pt idx="0">
                  <c:v>6720</c:v>
                </c:pt>
                <c:pt idx="1">
                  <c:v>7273</c:v>
                </c:pt>
                <c:pt idx="2">
                  <c:v>7568</c:v>
                </c:pt>
                <c:pt idx="3">
                  <c:v>6600</c:v>
                </c:pt>
                <c:pt idx="4">
                  <c:v>6689</c:v>
                </c:pt>
                <c:pt idx="5">
                  <c:v>8580</c:v>
                </c:pt>
                <c:pt idx="6">
                  <c:v>6949</c:v>
                </c:pt>
                <c:pt idx="7">
                  <c:v>6495</c:v>
                </c:pt>
                <c:pt idx="8">
                  <c:v>8054</c:v>
                </c:pt>
                <c:pt idx="9">
                  <c:v>5852</c:v>
                </c:pt>
              </c:numCache>
            </c:numRef>
          </c:val>
        </c:ser>
        <c:gapWidth val="150"/>
        <c:overlap val="0"/>
        <c:axId val="53314568"/>
        <c:axId val="61247871"/>
      </c:barChart>
      <c:catAx>
        <c:axId val="53314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9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7871"/>
        <c:crossesAt val="0"/>
        <c:auto val="1"/>
        <c:lblAlgn val="ctr"/>
        <c:lblOffset val="100"/>
        <c:noMultiLvlLbl val="0"/>
      </c:catAx>
      <c:valAx>
        <c:axId val="612478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4568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Youth Placement in Employment/Education</a:t>
            </a:r>
          </a:p>
        </c:rich>
      </c:tx>
      <c:layout>
        <c:manualLayout>
          <c:xMode val="edge"/>
          <c:yMode val="edge"/>
          <c:x val="0.174247671823289"/>
          <c:y val="0.0259551495016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99076425768"/>
          <c:y val="0.074750830564784"/>
          <c:w val="0.971600092357423"/>
          <c:h val="0.925249169435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egotiated"</c:f>
              <c:strCache>
                <c:ptCount val="1"/>
                <c:pt idx="0">
                  <c:v>Negotia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C$37,'Perf. Data'!$E$37,'Perf. Data'!$G$37,'Perf. Data'!$I$37,'Perf. Data'!$K$37,'Perf. Data'!$M$37,'Perf. Data'!$O$37,'Perf. Data'!$Q$37,'Perf. Data'!$S$37,'Perf. Data'!$U$37</c:f>
              <c:numCache>
                <c:formatCode>General</c:formatCode>
                <c:ptCount val="10"/>
                <c:pt idx="0">
                  <c:v>68</c:v>
                </c:pt>
                <c:pt idx="1">
                  <c:v>76.7</c:v>
                </c:pt>
                <c:pt idx="2">
                  <c:v>73</c:v>
                </c:pt>
                <c:pt idx="3">
                  <c:v>70.6</c:v>
                </c:pt>
                <c:pt idx="4">
                  <c:v>74</c:v>
                </c:pt>
                <c:pt idx="5">
                  <c:v>67</c:v>
                </c:pt>
                <c:pt idx="6">
                  <c:v>69</c:v>
                </c:pt>
                <c:pt idx="7">
                  <c:v>73</c:v>
                </c:pt>
                <c:pt idx="8">
                  <c:v>70</c:v>
                </c:pt>
                <c:pt idx="9">
                  <c:v>71</c:v>
                </c:pt>
              </c:numCache>
            </c:numRef>
          </c:val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D$37,'Perf. Data'!$F$37,'Perf. Data'!$H$37,'Perf. Data'!$J$37,'Perf. Data'!$L$37,'Perf. Data'!$N$37,'Perf. Data'!$P$37,'Perf. Data'!$R$37,'Perf. Data'!$T$37,'Perf. Data'!$V$37</c:f>
              <c:numCache>
                <c:formatCode>General</c:formatCode>
                <c:ptCount val="10"/>
                <c:pt idx="0">
                  <c:v>57.9</c:v>
                </c:pt>
                <c:pt idx="1">
                  <c:v>66.9</c:v>
                </c:pt>
                <c:pt idx="2">
                  <c:v>63.2</c:v>
                </c:pt>
                <c:pt idx="3">
                  <c:v>67.5</c:v>
                </c:pt>
                <c:pt idx="4">
                  <c:v>60.2</c:v>
                </c:pt>
                <c:pt idx="5">
                  <c:v>58.7</c:v>
                </c:pt>
                <c:pt idx="6">
                  <c:v>63.4</c:v>
                </c:pt>
                <c:pt idx="7">
                  <c:v>66.6</c:v>
                </c:pt>
                <c:pt idx="8">
                  <c:v>63.9</c:v>
                </c:pt>
                <c:pt idx="9">
                  <c:v>59.9</c:v>
                </c:pt>
              </c:numCache>
            </c:numRef>
          </c:val>
        </c:ser>
        <c:gapWidth val="150"/>
        <c:overlap val="0"/>
        <c:axId val="42065896"/>
        <c:axId val="1336928"/>
      </c:barChart>
      <c:catAx>
        <c:axId val="42065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928"/>
        <c:crossesAt val="0"/>
        <c:auto val="1"/>
        <c:lblAlgn val="ctr"/>
        <c:lblOffset val="100"/>
        <c:noMultiLvlLbl val="0"/>
      </c:catAx>
      <c:valAx>
        <c:axId val="133692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5896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dult Retention Rate</a:t>
            </a:r>
          </a:p>
        </c:rich>
      </c:tx>
      <c:layout>
        <c:manualLayout>
          <c:xMode val="edge"/>
          <c:yMode val="edge"/>
          <c:x val="0.330916779942607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617429391331"/>
          <c:y val="0.015308277027027"/>
          <c:w val="0.972738257060867"/>
          <c:h val="0.98469172297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D$11,'Perf. Data'!$F$11,'Perf. Data'!$H$11,'Perf. Data'!$J$11,'Perf. Data'!$L$11,'Perf. Data'!$N$11,'Perf. Data'!$P$11,'Perf. Data'!$R$11,'Perf. Data'!$T$11,'Perf. Data'!$V$11</c:f>
              <c:numCache>
                <c:formatCode>General</c:formatCode>
                <c:ptCount val="10"/>
                <c:pt idx="0">
                  <c:v>73.6</c:v>
                </c:pt>
                <c:pt idx="1">
                  <c:v>77.2</c:v>
                </c:pt>
                <c:pt idx="2">
                  <c:v>75.8</c:v>
                </c:pt>
                <c:pt idx="3">
                  <c:v>74.7</c:v>
                </c:pt>
                <c:pt idx="4">
                  <c:v>78.2</c:v>
                </c:pt>
                <c:pt idx="5">
                  <c:v>67.8</c:v>
                </c:pt>
                <c:pt idx="6">
                  <c:v>75</c:v>
                </c:pt>
                <c:pt idx="7">
                  <c:v>75</c:v>
                </c:pt>
                <c:pt idx="8">
                  <c:v>71</c:v>
                </c:pt>
                <c:pt idx="9">
                  <c:v>71.3</c:v>
                </c:pt>
              </c:numCache>
            </c:numRef>
          </c:val>
        </c:ser>
        <c:ser>
          <c:idx val="1"/>
          <c:order val="1"/>
          <c:tx>
            <c:strRef>
              <c:f>"Negotiated"</c:f>
              <c:strCache>
                <c:ptCount val="1"/>
                <c:pt idx="0">
                  <c:v>Negotiated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C$11,'Perf. Data'!$E$11,'Perf. Data'!$G$11,'Perf. Data'!$I$11,'Perf. Data'!$K$11,'Perf. Data'!$M$11,'Perf. Data'!$O$11,'Perf. Data'!$Q$11,'Perf. Data'!$S$11,'Perf. Data'!$U$11</c:f>
              <c:numCache>
                <c:formatCode>General</c:formatCode>
                <c:ptCount val="10"/>
                <c:pt idx="0">
                  <c:v>75.5</c:v>
                </c:pt>
                <c:pt idx="1">
                  <c:v>82</c:v>
                </c:pt>
                <c:pt idx="2">
                  <c:v>70</c:v>
                </c:pt>
                <c:pt idx="3">
                  <c:v>74</c:v>
                </c:pt>
                <c:pt idx="4">
                  <c:v>80</c:v>
                </c:pt>
                <c:pt idx="5">
                  <c:v>75.5</c:v>
                </c:pt>
                <c:pt idx="6">
                  <c:v>68</c:v>
                </c:pt>
                <c:pt idx="7">
                  <c:v>78.5</c:v>
                </c:pt>
                <c:pt idx="8">
                  <c:v>79.5</c:v>
                </c:pt>
                <c:pt idx="9">
                  <c:v>75</c:v>
                </c:pt>
              </c:numCache>
            </c:numRef>
          </c:val>
        </c:ser>
        <c:gapWidth val="150"/>
        <c:overlap val="0"/>
        <c:axId val="31347526"/>
        <c:axId val="49895338"/>
      </c:barChart>
      <c:catAx>
        <c:axId val="31347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5338"/>
        <c:crossesAt val="0.3"/>
        <c:auto val="1"/>
        <c:lblAlgn val="ctr"/>
        <c:lblOffset val="100"/>
        <c:noMultiLvlLbl val="0"/>
      </c:catAx>
      <c:valAx>
        <c:axId val="4989533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7526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dult Average Earnings </a:t>
            </a:r>
          </a:p>
        </c:rich>
      </c:tx>
      <c:layout>
        <c:manualLayout>
          <c:xMode val="edge"/>
          <c:yMode val="edge"/>
          <c:x val="0.319435687263556"/>
          <c:y val="0.0264303152531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4249684741486"/>
          <c:y val="0.054665109860949"/>
          <c:w val="0.990857503152585"/>
          <c:h val="0.945334890139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D$12,'Perf. Data'!$F$12,'Perf. Data'!$H$12,'Perf. Data'!$J$12,'Perf. Data'!$L$12,'Perf. Data'!$N$12,'Perf. Data'!$P$12,'Perf. Data'!$R$12,'Perf. Data'!$T$12,'Perf. Data'!$V$12</c:f>
              <c:numCache>
                <c:formatCode>General</c:formatCode>
                <c:ptCount val="10"/>
                <c:pt idx="0">
                  <c:v>9198</c:v>
                </c:pt>
                <c:pt idx="1">
                  <c:v>7694</c:v>
                </c:pt>
                <c:pt idx="2">
                  <c:v>6756</c:v>
                </c:pt>
                <c:pt idx="3">
                  <c:v>7734</c:v>
                </c:pt>
                <c:pt idx="4">
                  <c:v>8587</c:v>
                </c:pt>
                <c:pt idx="5">
                  <c:v>8758</c:v>
                </c:pt>
                <c:pt idx="6">
                  <c:v>7677</c:v>
                </c:pt>
                <c:pt idx="7">
                  <c:v>7527</c:v>
                </c:pt>
                <c:pt idx="8">
                  <c:v>7654</c:v>
                </c:pt>
                <c:pt idx="9">
                  <c:v>7826</c:v>
                </c:pt>
              </c:numCache>
            </c:numRef>
          </c:val>
        </c:ser>
        <c:ser>
          <c:idx val="1"/>
          <c:order val="1"/>
          <c:tx>
            <c:strRef>
              <c:f>"Negotiated"</c:f>
              <c:strCache>
                <c:ptCount val="1"/>
                <c:pt idx="0">
                  <c:v>Negotia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C$12,'Perf. Data'!$E$12,'Perf. Data'!$G$12,'Perf. Data'!$I$12,'Perf. Data'!$K$12,'Perf. Data'!$M$12,'Perf. Data'!$O$12,'Perf. Data'!$Q$12,'Perf. Data'!$S$12,'Perf. Data'!$U$12</c:f>
              <c:numCache>
                <c:formatCode>General</c:formatCode>
                <c:ptCount val="10"/>
                <c:pt idx="0">
                  <c:v>6500</c:v>
                </c:pt>
                <c:pt idx="1">
                  <c:v>6927</c:v>
                </c:pt>
                <c:pt idx="2">
                  <c:v>5400</c:v>
                </c:pt>
                <c:pt idx="3">
                  <c:v>5571</c:v>
                </c:pt>
                <c:pt idx="4">
                  <c:v>6621</c:v>
                </c:pt>
                <c:pt idx="5">
                  <c:v>7300</c:v>
                </c:pt>
                <c:pt idx="6">
                  <c:v>5250</c:v>
                </c:pt>
                <c:pt idx="7">
                  <c:v>6300</c:v>
                </c:pt>
                <c:pt idx="8">
                  <c:v>5900</c:v>
                </c:pt>
                <c:pt idx="9">
                  <c:v>5800</c:v>
                </c:pt>
              </c:numCache>
            </c:numRef>
          </c:val>
        </c:ser>
        <c:gapWidth val="150"/>
        <c:overlap val="0"/>
        <c:axId val="37682545"/>
        <c:axId val="46829548"/>
      </c:barChart>
      <c:catAx>
        <c:axId val="37682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9548"/>
        <c:crossesAt val="0"/>
        <c:auto val="1"/>
        <c:lblAlgn val="ctr"/>
        <c:lblOffset val="100"/>
        <c:noMultiLvlLbl val="0"/>
      </c:catAx>
      <c:valAx>
        <c:axId val="46829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2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dult Employment &amp; Credential Rate</a:t>
            </a:r>
          </a:p>
        </c:rich>
      </c:tx>
      <c:layout>
        <c:manualLayout>
          <c:xMode val="edge"/>
          <c:yMode val="edge"/>
          <c:x val="0.21018198225297"/>
          <c:y val="0.0264303152531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605805384269"/>
          <c:y val="0.0571064642819233"/>
          <c:w val="0.977139419461573"/>
          <c:h val="0.942893535718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D$13,'Perf. Data'!$F$13,'Perf. Data'!$H$13,'Perf. Data'!$J$13,'Perf. Data'!$L$13,'Perf. Data'!$N$13,'Perf. Data'!$P$13,'Perf. Data'!$R$13,'Perf. Data'!$T$13,'Perf. Data'!$V$13</c:f>
              <c:numCache>
                <c:formatCode>General</c:formatCode>
                <c:ptCount val="10"/>
                <c:pt idx="0">
                  <c:v>73.7</c:v>
                </c:pt>
                <c:pt idx="1">
                  <c:v>72.8</c:v>
                </c:pt>
                <c:pt idx="2">
                  <c:v>70.1</c:v>
                </c:pt>
                <c:pt idx="3">
                  <c:v>80</c:v>
                </c:pt>
                <c:pt idx="4">
                  <c:v>83.7</c:v>
                </c:pt>
                <c:pt idx="5">
                  <c:v>72.2</c:v>
                </c:pt>
                <c:pt idx="6">
                  <c:v>66.1</c:v>
                </c:pt>
                <c:pt idx="7">
                  <c:v>63.2</c:v>
                </c:pt>
                <c:pt idx="8">
                  <c:v>53.5</c:v>
                </c:pt>
                <c:pt idx="9">
                  <c:v>71.2</c:v>
                </c:pt>
              </c:numCache>
            </c:numRef>
          </c:val>
        </c:ser>
        <c:ser>
          <c:idx val="1"/>
          <c:order val="1"/>
          <c:tx>
            <c:strRef>
              <c:f>"Negotiated"</c:f>
              <c:strCache>
                <c:ptCount val="1"/>
                <c:pt idx="0">
                  <c:v>Negotiated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C$13,'Perf. Data'!$E$13,'Perf. Data'!$G$13,'Perf. Data'!$I$13,'Perf. Data'!$K$13,'Perf. Data'!$M$13,'Perf. Data'!$O$13,'Perf. Data'!$Q$13,'Perf. Data'!$S$13,'Perf. Data'!$U$13</c:f>
              <c:numCache>
                <c:formatCode>General</c:formatCode>
                <c:ptCount val="10"/>
                <c:pt idx="0">
                  <c:v>70</c:v>
                </c:pt>
                <c:pt idx="1">
                  <c:v>68</c:v>
                </c:pt>
                <c:pt idx="2">
                  <c:v>67</c:v>
                </c:pt>
                <c:pt idx="3">
                  <c:v>74.6</c:v>
                </c:pt>
                <c:pt idx="4">
                  <c:v>80</c:v>
                </c:pt>
                <c:pt idx="5">
                  <c:v>74</c:v>
                </c:pt>
                <c:pt idx="6">
                  <c:v>67</c:v>
                </c:pt>
                <c:pt idx="7">
                  <c:v>61</c:v>
                </c:pt>
                <c:pt idx="8">
                  <c:v>65</c:v>
                </c:pt>
                <c:pt idx="9">
                  <c:v>65</c:v>
                </c:pt>
              </c:numCache>
            </c:numRef>
          </c:val>
        </c:ser>
        <c:gapWidth val="150"/>
        <c:overlap val="0"/>
        <c:axId val="29169930"/>
        <c:axId val="23245337"/>
      </c:barChart>
      <c:catAx>
        <c:axId val="29169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5337"/>
        <c:crossesAt val="0.3"/>
        <c:auto val="1"/>
        <c:lblAlgn val="ctr"/>
        <c:lblOffset val="100"/>
        <c:noMultiLvlLbl val="0"/>
      </c:catAx>
      <c:valAx>
        <c:axId val="232453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9930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located Worker Entered Employment Rate</a:t>
            </a:r>
          </a:p>
        </c:rich>
      </c:tx>
      <c:layout>
        <c:manualLayout>
          <c:xMode val="edge"/>
          <c:yMode val="edge"/>
          <c:x val="0.166316608323609"/>
          <c:y val="0.0264991554054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492026448853"/>
          <c:y val="0.0254434121621622"/>
          <c:w val="0.971450797355115"/>
          <c:h val="0.974556587837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D$19,'Perf. Data'!$F$19,'Perf. Data'!$H$19,'Perf. Data'!$J$19,'Perf. Data'!$L$19,'Perf. Data'!$N$19,'Perf. Data'!$P$19,'Perf. Data'!$R$19,'Perf. Data'!$T$19,'Perf. Data'!$V$19</c:f>
              <c:numCache>
                <c:formatCode>General</c:formatCode>
                <c:ptCount val="10"/>
                <c:pt idx="0">
                  <c:v>78.7</c:v>
                </c:pt>
                <c:pt idx="1">
                  <c:v>74.1</c:v>
                </c:pt>
                <c:pt idx="2">
                  <c:v>83.1</c:v>
                </c:pt>
                <c:pt idx="3">
                  <c:v>80.8</c:v>
                </c:pt>
                <c:pt idx="4">
                  <c:v>87.3</c:v>
                </c:pt>
                <c:pt idx="5">
                  <c:v>82</c:v>
                </c:pt>
                <c:pt idx="6">
                  <c:v>76.4</c:v>
                </c:pt>
                <c:pt idx="7">
                  <c:v>82.2</c:v>
                </c:pt>
                <c:pt idx="8">
                  <c:v>73.6</c:v>
                </c:pt>
                <c:pt idx="9">
                  <c:v>79.8</c:v>
                </c:pt>
              </c:numCache>
            </c:numRef>
          </c:val>
        </c:ser>
        <c:ser>
          <c:idx val="1"/>
          <c:order val="1"/>
          <c:tx>
            <c:strRef>
              <c:f>"Negotiated"</c:f>
              <c:strCache>
                <c:ptCount val="1"/>
                <c:pt idx="0">
                  <c:v>Negotia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C$19,'Perf. Data'!$E$19,'Perf. Data'!$G$19,'Perf. Data'!$I$19,'Perf. Data'!$K$19,'Perf. Data'!$M$19,'Perf. Data'!$O$19,'Perf. Data'!$Q$19,'Perf. Data'!$S$19,'Perf. Data'!$U$19</c:f>
              <c:numCache>
                <c:formatCode>General</c:formatCode>
                <c:ptCount val="10"/>
                <c:pt idx="0">
                  <c:v>81</c:v>
                </c:pt>
                <c:pt idx="1">
                  <c:v>80.5</c:v>
                </c:pt>
                <c:pt idx="2">
                  <c:v>85</c:v>
                </c:pt>
                <c:pt idx="3">
                  <c:v>82.5</c:v>
                </c:pt>
                <c:pt idx="4">
                  <c:v>89</c:v>
                </c:pt>
                <c:pt idx="5">
                  <c:v>83.9</c:v>
                </c:pt>
                <c:pt idx="6">
                  <c:v>77</c:v>
                </c:pt>
                <c:pt idx="7">
                  <c:v>86.4</c:v>
                </c:pt>
                <c:pt idx="8">
                  <c:v>86</c:v>
                </c:pt>
                <c:pt idx="9">
                  <c:v>81</c:v>
                </c:pt>
              </c:numCache>
            </c:numRef>
          </c:val>
        </c:ser>
        <c:gapWidth val="150"/>
        <c:overlap val="0"/>
        <c:axId val="6236321"/>
        <c:axId val="63458744"/>
      </c:barChart>
      <c:catAx>
        <c:axId val="6236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8744"/>
        <c:crossesAt val="0.3"/>
        <c:auto val="1"/>
        <c:lblAlgn val="ctr"/>
        <c:lblOffset val="100"/>
        <c:noMultiLvlLbl val="0"/>
      </c:catAx>
      <c:valAx>
        <c:axId val="6345874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3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located Worker Retention Rate</a:t>
            </a:r>
          </a:p>
        </c:rich>
      </c:tx>
      <c:layout>
        <c:manualLayout>
          <c:xMode val="edge"/>
          <c:yMode val="edge"/>
          <c:x val="0.269583680897854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528778342307"/>
          <c:y val="0.0143816922107916"/>
          <c:w val="0.967847122165769"/>
          <c:h val="0.985618307789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D$20,'Perf. Data'!$F$20,'Perf. Data'!$H$20,'Perf. Data'!$J$20,'Perf. Data'!$L$20,'Perf. Data'!$N$20,'Perf. Data'!$P$20,'Perf. Data'!$R$20,'Perf. Data'!$T$20,'Perf. Data'!$V$20</c:f>
              <c:numCache>
                <c:formatCode>General</c:formatCode>
                <c:ptCount val="10"/>
                <c:pt idx="0">
                  <c:v>77.5</c:v>
                </c:pt>
                <c:pt idx="1">
                  <c:v>73.8</c:v>
                </c:pt>
                <c:pt idx="2">
                  <c:v>86.6</c:v>
                </c:pt>
                <c:pt idx="3">
                  <c:v>76.8</c:v>
                </c:pt>
                <c:pt idx="4">
                  <c:v>85.7</c:v>
                </c:pt>
                <c:pt idx="5">
                  <c:v>83.9</c:v>
                </c:pt>
                <c:pt idx="6">
                  <c:v>77.4</c:v>
                </c:pt>
                <c:pt idx="7">
                  <c:v>84.8</c:v>
                </c:pt>
                <c:pt idx="8">
                  <c:v>74.8</c:v>
                </c:pt>
                <c:pt idx="9">
                  <c:v>78.5</c:v>
                </c:pt>
              </c:numCache>
            </c:numRef>
          </c:val>
        </c:ser>
        <c:ser>
          <c:idx val="1"/>
          <c:order val="1"/>
          <c:tx>
            <c:strRef>
              <c:f>"Negotiated"</c:f>
              <c:strCache>
                <c:ptCount val="1"/>
                <c:pt idx="0">
                  <c:v>Negotia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C$20,'Perf. Data'!$E$20,'Perf. Data'!$G$20,'Perf. Data'!$I$20,'Perf. Data'!$K$20,'Perf. Data'!$M$20,'Perf. Data'!$O$20,'Perf. Data'!$Q$20,'Perf. Data'!$S$20,'Perf. Data'!$U$20</c:f>
              <c:numCache>
                <c:formatCode>General</c:formatCode>
                <c:ptCount val="10"/>
                <c:pt idx="0">
                  <c:v>81</c:v>
                </c:pt>
                <c:pt idx="1">
                  <c:v>80</c:v>
                </c:pt>
                <c:pt idx="2">
                  <c:v>83</c:v>
                </c:pt>
                <c:pt idx="3">
                  <c:v>79</c:v>
                </c:pt>
                <c:pt idx="4">
                  <c:v>85.3</c:v>
                </c:pt>
                <c:pt idx="5">
                  <c:v>79.5</c:v>
                </c:pt>
                <c:pt idx="6">
                  <c:v>74</c:v>
                </c:pt>
                <c:pt idx="7">
                  <c:v>85.9</c:v>
                </c:pt>
                <c:pt idx="8">
                  <c:v>84</c:v>
                </c:pt>
                <c:pt idx="9">
                  <c:v>80</c:v>
                </c:pt>
              </c:numCache>
            </c:numRef>
          </c:val>
        </c:ser>
        <c:gapWidth val="150"/>
        <c:overlap val="0"/>
        <c:axId val="33405674"/>
        <c:axId val="31704407"/>
      </c:barChart>
      <c:catAx>
        <c:axId val="33405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4407"/>
        <c:crossesAt val="0.3"/>
        <c:auto val="1"/>
        <c:lblAlgn val="ctr"/>
        <c:lblOffset val="100"/>
        <c:noMultiLvlLbl val="0"/>
      </c:catAx>
      <c:valAx>
        <c:axId val="3170440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56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located Worker Average Earnings </a:t>
            </a:r>
          </a:p>
        </c:rich>
      </c:tx>
      <c:layout>
        <c:manualLayout>
          <c:xMode val="edge"/>
          <c:yMode val="edge"/>
          <c:x val="0.240352381694862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875029235207"/>
          <c:y val="0.050913289943313"/>
          <c:w val="0.991112497076479"/>
          <c:h val="0.949086710056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D$21,'Perf. Data'!$F$21,'Perf. Data'!$H$21,'Perf. Data'!$J$21,'Perf. Data'!$L$21,'Perf. Data'!$N$21,'Perf. Data'!$P$21,'Perf. Data'!$R$21,'Perf. Data'!$T$21,'Perf. Data'!$V$21</c:f>
              <c:numCache>
                <c:formatCode>General</c:formatCode>
                <c:ptCount val="10"/>
                <c:pt idx="0">
                  <c:v>12246</c:v>
                </c:pt>
                <c:pt idx="1">
                  <c:v>8276</c:v>
                </c:pt>
                <c:pt idx="2">
                  <c:v>9431</c:v>
                </c:pt>
                <c:pt idx="3">
                  <c:v>10174</c:v>
                </c:pt>
                <c:pt idx="4">
                  <c:v>9931</c:v>
                </c:pt>
                <c:pt idx="5">
                  <c:v>14183</c:v>
                </c:pt>
                <c:pt idx="6">
                  <c:v>9360</c:v>
                </c:pt>
                <c:pt idx="7">
                  <c:v>9496</c:v>
                </c:pt>
                <c:pt idx="8">
                  <c:v>9626</c:v>
                </c:pt>
                <c:pt idx="9">
                  <c:v>9350</c:v>
                </c:pt>
              </c:numCache>
            </c:numRef>
          </c:val>
        </c:ser>
        <c:ser>
          <c:idx val="1"/>
          <c:order val="1"/>
          <c:tx>
            <c:strRef>
              <c:f>"Negotiated"</c:f>
              <c:strCache>
                <c:ptCount val="1"/>
                <c:pt idx="0">
                  <c:v>Negotia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. Data'!$C$21,'Perf. Data'!$E$21,'Perf. Data'!$G$21,'Perf. Data'!$I$21,'Perf. Data'!$K$21,'Perf. Data'!$M$21,'Perf. Data'!$O$21,'Perf. Data'!$Q$21,'Perf. Data'!$S$21,'Perf. Data'!$U$21</c:f>
              <c:numCache>
                <c:formatCode>General</c:formatCode>
                <c:ptCount val="10"/>
                <c:pt idx="0">
                  <c:v>9600</c:v>
                </c:pt>
                <c:pt idx="1">
                  <c:v>8098</c:v>
                </c:pt>
                <c:pt idx="2">
                  <c:v>8400</c:v>
                </c:pt>
                <c:pt idx="3">
                  <c:v>9100</c:v>
                </c:pt>
                <c:pt idx="4">
                  <c:v>8200</c:v>
                </c:pt>
                <c:pt idx="5">
                  <c:v>11000</c:v>
                </c:pt>
                <c:pt idx="6">
                  <c:v>7400</c:v>
                </c:pt>
                <c:pt idx="7">
                  <c:v>8250</c:v>
                </c:pt>
                <c:pt idx="8">
                  <c:v>8400</c:v>
                </c:pt>
                <c:pt idx="9">
                  <c:v>8000</c:v>
                </c:pt>
              </c:numCache>
            </c:numRef>
          </c:val>
        </c:ser>
        <c:gapWidth val="150"/>
        <c:overlap val="0"/>
        <c:axId val="73975260"/>
        <c:axId val="20311907"/>
      </c:barChart>
      <c:catAx>
        <c:axId val="73975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1907"/>
        <c:crossesAt val="0"/>
        <c:auto val="1"/>
        <c:lblAlgn val="ctr"/>
        <c:lblOffset val="100"/>
        <c:noMultiLvlLbl val="0"/>
      </c:catAx>
      <c:valAx>
        <c:axId val="20311907"/>
        <c:scaling>
          <c:orientation val="minMax"/>
          <c:max val="2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52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located Worker Employment &amp; Credential Rate</a:t>
            </a:r>
          </a:p>
        </c:rich>
      </c:tx>
      <c:layout>
        <c:manualLayout>
          <c:xMode val="edge"/>
          <c:yMode val="edge"/>
          <c:x val="0.0806623931623932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647130647131"/>
          <c:y val="0.0321226117992862"/>
          <c:w val="0.974435286935287"/>
          <c:h val="0.9678773882007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0"/>
        <c:axId val="2150401"/>
        <c:axId val="73098181"/>
      </c:barChart>
      <c:catAx>
        <c:axId val="2150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8181"/>
        <c:crossesAt val="0.3"/>
        <c:auto val="1"/>
        <c:lblAlgn val="ctr"/>
        <c:lblOffset val="100"/>
        <c:noMultiLvlLbl val="0"/>
      </c:catAx>
      <c:valAx>
        <c:axId val="730981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4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lder Youth Entered Employment Rate</a:t>
            </a:r>
          </a:p>
        </c:rich>
      </c:tx>
      <c:layout>
        <c:manualLayout>
          <c:xMode val="edge"/>
          <c:yMode val="edge"/>
          <c:x val="0.133722928841526"/>
          <c:y val="0.0308999138249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467170849089"/>
          <c:y val="0.162378431613936"/>
          <c:w val="0.929700928154005"/>
          <c:h val="0.731380032007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0"/>
        <c:axId val="37631972"/>
        <c:axId val="88666714"/>
      </c:barChart>
      <c:catAx>
        <c:axId val="37631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6714"/>
        <c:crossesAt val="0.3"/>
        <c:auto val="1"/>
        <c:lblAlgn val="ctr"/>
        <c:lblOffset val="100"/>
        <c:noMultiLvlLbl val="0"/>
      </c:catAx>
      <c:valAx>
        <c:axId val="886667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1972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47880</xdr:rowOff>
    </xdr:from>
    <xdr:to>
      <xdr:col>7</xdr:col>
      <xdr:colOff>160200</xdr:colOff>
      <xdr:row>23</xdr:row>
      <xdr:rowOff>136800</xdr:rowOff>
    </xdr:to>
    <xdr:graphicFrame>
      <xdr:nvGraphicFramePr>
        <xdr:cNvPr id="0" name="Chart 1"/>
        <xdr:cNvGraphicFramePr/>
      </xdr:nvGraphicFramePr>
      <xdr:xfrm>
        <a:off x="99720" y="574920"/>
        <a:ext cx="4527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3</xdr:row>
      <xdr:rowOff>47880</xdr:rowOff>
    </xdr:from>
    <xdr:to>
      <xdr:col>14</xdr:col>
      <xdr:colOff>578880</xdr:colOff>
      <xdr:row>23</xdr:row>
      <xdr:rowOff>155520</xdr:rowOff>
    </xdr:to>
    <xdr:graphicFrame>
      <xdr:nvGraphicFramePr>
        <xdr:cNvPr id="3" name="Chart 2"/>
        <xdr:cNvGraphicFramePr/>
      </xdr:nvGraphicFramePr>
      <xdr:xfrm>
        <a:off x="4746600" y="574920"/>
        <a:ext cx="476676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25</xdr:row>
      <xdr:rowOff>9720</xdr:rowOff>
    </xdr:from>
    <xdr:to>
      <xdr:col>7</xdr:col>
      <xdr:colOff>180000</xdr:colOff>
      <xdr:row>45</xdr:row>
      <xdr:rowOff>98640</xdr:rowOff>
    </xdr:to>
    <xdr:graphicFrame>
      <xdr:nvGraphicFramePr>
        <xdr:cNvPr id="6" name="Chart 3"/>
        <xdr:cNvGraphicFramePr/>
      </xdr:nvGraphicFramePr>
      <xdr:xfrm>
        <a:off x="79920" y="4168800"/>
        <a:ext cx="45673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360</xdr:colOff>
      <xdr:row>25</xdr:row>
      <xdr:rowOff>9720</xdr:rowOff>
    </xdr:from>
    <xdr:to>
      <xdr:col>14</xdr:col>
      <xdr:colOff>599040</xdr:colOff>
      <xdr:row>45</xdr:row>
      <xdr:rowOff>98640</xdr:rowOff>
    </xdr:to>
    <xdr:graphicFrame>
      <xdr:nvGraphicFramePr>
        <xdr:cNvPr id="9" name="Chart 4"/>
        <xdr:cNvGraphicFramePr/>
      </xdr:nvGraphicFramePr>
      <xdr:xfrm>
        <a:off x="4746600" y="4168800"/>
        <a:ext cx="47869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98640</xdr:rowOff>
    </xdr:from>
    <xdr:to>
      <xdr:col>6</xdr:col>
      <xdr:colOff>539280</xdr:colOff>
      <xdr:row>22</xdr:row>
      <xdr:rowOff>145800</xdr:rowOff>
    </xdr:to>
    <xdr:graphicFrame>
      <xdr:nvGraphicFramePr>
        <xdr:cNvPr id="24" name="Chart 1"/>
        <xdr:cNvGraphicFramePr/>
      </xdr:nvGraphicFramePr>
      <xdr:xfrm>
        <a:off x="99720" y="625680"/>
        <a:ext cx="4268520" cy="31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840</xdr:colOff>
      <xdr:row>3</xdr:row>
      <xdr:rowOff>107640</xdr:rowOff>
    </xdr:from>
    <xdr:to>
      <xdr:col>13</xdr:col>
      <xdr:colOff>539280</xdr:colOff>
      <xdr:row>22</xdr:row>
      <xdr:rowOff>136440</xdr:rowOff>
    </xdr:to>
    <xdr:graphicFrame>
      <xdr:nvGraphicFramePr>
        <xdr:cNvPr id="25" name="Chart 2"/>
        <xdr:cNvGraphicFramePr/>
      </xdr:nvGraphicFramePr>
      <xdr:xfrm>
        <a:off x="4537080" y="634680"/>
        <a:ext cx="4298400" cy="316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24</xdr:row>
      <xdr:rowOff>155520</xdr:rowOff>
    </xdr:from>
    <xdr:to>
      <xdr:col>6</xdr:col>
      <xdr:colOff>578880</xdr:colOff>
      <xdr:row>41</xdr:row>
      <xdr:rowOff>136800</xdr:rowOff>
    </xdr:to>
    <xdr:graphicFrame>
      <xdr:nvGraphicFramePr>
        <xdr:cNvPr id="26" name="Chart 3"/>
        <xdr:cNvGraphicFramePr/>
      </xdr:nvGraphicFramePr>
      <xdr:xfrm>
        <a:off x="99720" y="4149720"/>
        <a:ext cx="4308120" cy="27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3</xdr:row>
      <xdr:rowOff>0</xdr:rowOff>
    </xdr:from>
    <xdr:to>
      <xdr:col>14</xdr:col>
      <xdr:colOff>538920</xdr:colOff>
      <xdr:row>23</xdr:row>
      <xdr:rowOff>155520</xdr:rowOff>
    </xdr:to>
    <xdr:graphicFrame>
      <xdr:nvGraphicFramePr>
        <xdr:cNvPr id="27" name="Chart 2"/>
        <xdr:cNvGraphicFramePr/>
      </xdr:nvGraphicFramePr>
      <xdr:xfrm>
        <a:off x="4806360" y="527040"/>
        <a:ext cx="46670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0</xdr:rowOff>
    </xdr:from>
    <xdr:to>
      <xdr:col>7</xdr:col>
      <xdr:colOff>200160</xdr:colOff>
      <xdr:row>45</xdr:row>
      <xdr:rowOff>145800</xdr:rowOff>
    </xdr:to>
    <xdr:graphicFrame>
      <xdr:nvGraphicFramePr>
        <xdr:cNvPr id="29" name="Chart 5"/>
        <xdr:cNvGraphicFramePr/>
      </xdr:nvGraphicFramePr>
      <xdr:xfrm>
        <a:off x="69840" y="4159080"/>
        <a:ext cx="45975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08320</xdr:colOff>
      <xdr:row>10</xdr:row>
      <xdr:rowOff>117360</xdr:rowOff>
    </xdr:from>
    <xdr:to>
      <xdr:col>14</xdr:col>
      <xdr:colOff>578880</xdr:colOff>
      <xdr:row>10</xdr:row>
      <xdr:rowOff>127080</xdr:rowOff>
    </xdr:to>
    <xdr:sp>
      <xdr:nvSpPr>
        <xdr:cNvPr id="30" name="Line 17"/>
        <xdr:cNvSpPr/>
      </xdr:nvSpPr>
      <xdr:spPr>
        <a:xfrm>
          <a:off x="5613840" y="1800000"/>
          <a:ext cx="3899520" cy="9720"/>
        </a:xfrm>
        <a:prstGeom prst="line">
          <a:avLst/>
        </a:prstGeom>
        <a:ln w="12600">
          <a:solidFill>
            <a:srgbClr val="c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155520</xdr:rowOff>
    </xdr:from>
    <xdr:to>
      <xdr:col>7</xdr:col>
      <xdr:colOff>239760</xdr:colOff>
      <xdr:row>23</xdr:row>
      <xdr:rowOff>155520</xdr:rowOff>
    </xdr:to>
    <xdr:graphicFrame>
      <xdr:nvGraphicFramePr>
        <xdr:cNvPr id="31" name="Chart 18"/>
        <xdr:cNvGraphicFramePr/>
      </xdr:nvGraphicFramePr>
      <xdr:xfrm>
        <a:off x="29880" y="517320"/>
        <a:ext cx="46771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9840</xdr:colOff>
      <xdr:row>35</xdr:row>
      <xdr:rowOff>126720</xdr:rowOff>
    </xdr:from>
    <xdr:to>
      <xdr:col>7</xdr:col>
      <xdr:colOff>259920</xdr:colOff>
      <xdr:row>35</xdr:row>
      <xdr:rowOff>126720</xdr:rowOff>
    </xdr:to>
    <xdr:sp>
      <xdr:nvSpPr>
        <xdr:cNvPr id="34" name="Line 19"/>
        <xdr:cNvSpPr/>
      </xdr:nvSpPr>
      <xdr:spPr>
        <a:xfrm>
          <a:off x="708120" y="5937120"/>
          <a:ext cx="4019040" cy="0"/>
        </a:xfrm>
        <a:prstGeom prst="line">
          <a:avLst/>
        </a:prstGeom>
        <a:ln w="12600">
          <a:solidFill>
            <a:srgbClr val="c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5</xdr:row>
      <xdr:rowOff>41040</xdr:rowOff>
    </xdr:from>
    <xdr:to>
      <xdr:col>1</xdr:col>
      <xdr:colOff>40320</xdr:colOff>
      <xdr:row>36</xdr:row>
      <xdr:rowOff>31680</xdr:rowOff>
    </xdr:to>
    <xdr:sp>
      <xdr:nvSpPr>
        <xdr:cNvPr id="35" name="WordArt 20"/>
        <xdr:cNvSpPr txBox="1"/>
      </xdr:nvSpPr>
      <xdr:spPr>
        <a:xfrm>
          <a:off x="129600" y="5851440"/>
          <a:ext cx="549000" cy="15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875"/>
            </a:avLst>
          </a:prstTxWarp>
          <a:noAutofit/>
        </a:bodyPr>
        <a:p>
          <a:pPr/>
          <a:r>
            <a:rPr b="0" lang="en-US" sz="800" spc="1" strike="noStrike">
              <a:ln w="0">
                <a:noFill/>
              </a:ln>
              <a:solidFill>
                <a:srgbClr val="333333"/>
              </a:solidFill>
              <a:latin typeface="Arial Black"/>
            </a:rPr>
            <a:t>GPRA 46.0</a:t>
          </a:r>
          <a:endParaRPr b="0" lang="en-US" sz="800" spc="1" strike="noStrike">
            <a:ln w="0">
              <a:noFill/>
            </a:ln>
            <a:solidFill>
              <a:srgbClr val="333333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86772078673</cdr:x>
      <cdr:y>0.357730348776679</cdr:y>
    </cdr:from>
    <cdr:to>
      <cdr:x>0.151716158889317</cdr:x>
      <cdr:y>0.417282665278501</cdr:y>
    </cdr:to>
    <cdr:sp>
      <cdr:nvSpPr>
        <cdr:cNvPr id="28" name="WordArt 1025"/>
        <cdr:cNvSpPr txBox="1"/>
      </cdr:nvSpPr>
      <cdr:spPr>
        <a:xfrm>
          <a:off x="81720" y="1236960"/>
          <a:ext cx="626400" cy="20592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800" spc="1" strike="noStrike">
              <a:ln w="0">
                <a:noFill/>
              </a:ln>
              <a:solidFill>
                <a:srgbClr val="333333"/>
              </a:solidFill>
              <a:latin typeface="Arial Black"/>
            </a:rPr>
            <a:t>GPRA 62.2</a:t>
          </a:r>
          <a:endParaRPr b="0" sz="800" spc="1" strike="noStrike">
            <a:ln w="0">
              <a:noFill/>
            </a:ln>
            <a:solidFill>
              <a:srgbClr val="333333"/>
            </a:solidFill>
            <a:latin typeface="Arial Black"/>
            <a:ea typeface="Arial Black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771877164627</cdr:x>
      <cdr:y>0.357246677740864</cdr:y>
    </cdr:from>
    <cdr:to>
      <cdr:x>0.139536673593473</cdr:x>
      <cdr:y>0.417774086378738</cdr:y>
    </cdr:to>
    <cdr:sp>
      <cdr:nvSpPr>
        <cdr:cNvPr id="32" name="WordArt 1"/>
        <cdr:cNvSpPr txBox="1"/>
      </cdr:nvSpPr>
      <cdr:spPr>
        <a:xfrm>
          <a:off x="69120" y="1238760"/>
          <a:ext cx="583560" cy="20988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875"/>
            </a:avLst>
          </a:prstTxWarp>
          <a:noAutofit/>
        </a:bodyPr>
        <a:p>
          <a:pPr/>
          <a:r>
            <a:rPr b="0" sz="800" spc="1" strike="noStrike">
              <a:ln w="0">
                <a:noFill/>
              </a:ln>
              <a:solidFill>
                <a:srgbClr val="333333"/>
              </a:solidFill>
              <a:latin typeface="Arial Black"/>
            </a:rPr>
            <a:t>GPRA 66.9</a:t>
          </a:r>
          <a:endParaRPr b="0" sz="800" spc="1" strike="noStrike">
            <a:ln w="0">
              <a:noFill/>
            </a:ln>
            <a:solidFill>
              <a:srgbClr val="333333"/>
            </a:solidFill>
            <a:latin typeface="Arial Black"/>
            <a:ea typeface="Arial Black"/>
          </a:endParaRPr>
        </a:p>
      </cdr:txBody>
    </cdr:sp>
  </cdr:relSizeAnchor>
  <cdr:relSizeAnchor>
    <cdr:from>
      <cdr:x>0.157469406603556</cdr:x>
      <cdr:y>0.379879568106312</cdr:y>
    </cdr:from>
    <cdr:to>
      <cdr:x>1.00577233895174</cdr:x>
      <cdr:y>0.380606312292359</cdr:y>
    </cdr:to>
    <cdr:sp>
      <cdr:nvSpPr>
        <cdr:cNvPr id="33" name="Line 5"/>
        <cdr:cNvSpPr/>
      </cdr:nvSpPr>
      <cdr:spPr>
        <a:xfrm flipV="1">
          <a:off x="736560" y="1317240"/>
          <a:ext cx="3967920" cy="2520"/>
        </a:xfrm>
        <a:prstGeom prst="line">
          <a:avLst/>
        </a:prstGeom>
        <a:ln w="12600">
          <a:solidFill>
            <a:srgbClr val="c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217204643028</cdr:x>
      <cdr:y>0.373142250530786</cdr:y>
    </cdr:from>
    <cdr:to>
      <cdr:x>0.996024805215456</cdr:x>
      <cdr:y>0.376433121019108</cdr:y>
    </cdr:to>
    <cdr:sp>
      <cdr:nvSpPr>
        <cdr:cNvPr id="1" name="Line 9"/>
        <cdr:cNvSpPr/>
      </cdr:nvSpPr>
      <cdr:spPr>
        <a:xfrm flipV="1">
          <a:off x="480960" y="1265400"/>
          <a:ext cx="4029120" cy="11160"/>
        </a:xfrm>
        <a:prstGeom prst="line">
          <a:avLst/>
        </a:prstGeom>
        <a:ln w="12600">
          <a:solidFill>
            <a:srgbClr val="333333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27206233105422</cdr:x>
      <cdr:y>0.34723991507431</cdr:y>
    </cdr:from>
    <cdr:to>
      <cdr:x>0.110510415010336</cdr:x>
      <cdr:y>0.465711252653928</cdr:y>
    </cdr:to>
    <cdr:sp>
      <cdr:nvSpPr>
        <cdr:cNvPr id="2" name="WordArt 10"/>
        <cdr:cNvSpPr txBox="1"/>
      </cdr:nvSpPr>
      <cdr:spPr>
        <a:xfrm>
          <a:off x="5760" y="1177560"/>
          <a:ext cx="494640" cy="40176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800" spc="1" strike="noStrike">
              <a:ln w="0">
                <a:noFill/>
              </a:ln>
              <a:solidFill>
                <a:srgbClr val="333333"/>
              </a:solidFill>
              <a:latin typeface="Arial Black"/>
            </a:rPr>
            <a:t>GPRA </a:t>
          </a:r>
          <a:endParaRPr b="0" sz="800" spc="1" strike="noStrike">
            <a:ln w="0">
              <a:noFill/>
            </a:ln>
            <a:solidFill>
              <a:srgbClr val="333333"/>
            </a:solidFill>
            <a:latin typeface="Arial Black"/>
            <a:ea typeface="Arial Black"/>
          </a:endParaRPr>
        </a:p>
        <a:p>
          <a:pPr/>
          <a:r>
            <a:rPr b="0" sz="800" spc="1" strike="noStrike">
              <a:ln w="0">
                <a:noFill/>
              </a:ln>
              <a:solidFill>
                <a:srgbClr val="333333"/>
              </a:solidFill>
              <a:latin typeface="Arial Black"/>
            </a:rPr>
            <a:t>63.1</a:t>
          </a:r>
          <a:endParaRPr b="0" sz="800" spc="1" strike="noStrike">
            <a:ln w="0">
              <a:noFill/>
            </a:ln>
            <a:solidFill>
              <a:srgbClr val="333333"/>
            </a:solidFill>
            <a:latin typeface="Arial Black"/>
            <a:ea typeface="Arial Black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24180637366</cdr:x>
      <cdr:y>0.177153716216216</cdr:y>
    </cdr:from>
    <cdr:to>
      <cdr:x>0.11924180637366</cdr:x>
      <cdr:y>0.18042652027027</cdr:y>
    </cdr:to>
    <cdr:sp>
      <cdr:nvSpPr>
        <cdr:cNvPr id="4" name="Line 9"/>
        <cdr:cNvSpPr/>
      </cdr:nvSpPr>
      <cdr:spPr>
        <a:xfrm flipV="1">
          <a:off x="568440" y="604080"/>
          <a:ext cx="0" cy="11160"/>
        </a:xfrm>
        <a:prstGeom prst="line">
          <a:avLst/>
        </a:prstGeom>
        <a:ln w="12600">
          <a:solidFill>
            <a:srgbClr val="333333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62845491618</cdr:x>
      <cdr:y>0.138724662162162</cdr:y>
    </cdr:from>
    <cdr:to>
      <cdr:x>16.3834768161909</cdr:x>
      <cdr:y>0.268475506756757</cdr:y>
    </cdr:to>
    <cdr:sp>
      <cdr:nvSpPr>
        <cdr:cNvPr id="5" name="WordArt 10"/>
        <cdr:cNvSpPr txBox="1"/>
      </cdr:nvSpPr>
      <cdr:spPr>
        <a:xfrm>
          <a:off x="600480" y="473040"/>
          <a:ext cx="77501520" cy="4424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800" spc="1" strike="noStrike">
              <a:ln w="0">
                <a:noFill/>
              </a:ln>
              <a:solidFill>
                <a:srgbClr val="333333"/>
              </a:solidFill>
              <a:latin typeface="Arial Black"/>
            </a:rPr>
            <a:t>GPRA </a:t>
          </a:r>
          <a:endParaRPr b="0" sz="800" spc="1" strike="noStrike">
            <a:ln w="0">
              <a:noFill/>
            </a:ln>
            <a:solidFill>
              <a:srgbClr val="333333"/>
            </a:solidFill>
            <a:latin typeface="Arial Black"/>
            <a:ea typeface="Arial Black"/>
          </a:endParaRPr>
        </a:p>
        <a:p>
          <a:pPr/>
          <a:r>
            <a:rPr b="0" sz="800" spc="1" strike="noStrike">
              <a:ln w="0">
                <a:noFill/>
              </a:ln>
              <a:solidFill>
                <a:srgbClr val="333333"/>
              </a:solidFill>
              <a:latin typeface="Arial Black"/>
            </a:rPr>
            <a:t>82.1</a:t>
          </a:r>
          <a:endParaRPr b="0" sz="800" spc="1" strike="noStrike">
            <a:ln w="0">
              <a:noFill/>
            </a:ln>
            <a:solidFill>
              <a:srgbClr val="333333"/>
            </a:solidFill>
            <a:latin typeface="Arial Black"/>
            <a:ea typeface="Arial Black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283732660782</cdr:x>
      <cdr:y>0.114212928563847</cdr:y>
    </cdr:from>
    <cdr:to>
      <cdr:x>0.319750945775536</cdr:x>
      <cdr:y>0.202526271096487</cdr:y>
    </cdr:to>
    <cdr:sp>
      <cdr:nvSpPr>
        <cdr:cNvPr id="7" name="WordArt 13"/>
        <cdr:cNvSpPr/>
      </cdr:nvSpPr>
      <cdr:spPr>
        <a:xfrm>
          <a:off x="800640" y="387360"/>
          <a:ext cx="659880" cy="29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333333"/>
              </a:solidFill>
              <a:latin typeface="Arial Black"/>
            </a:rPr>
            <a:t>GPRA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333333"/>
              </a:solidFill>
              <a:latin typeface="Arial Black"/>
            </a:rPr>
            <a:t>$14,19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9665825977301</cdr:x>
      <cdr:y>0.231291794926229</cdr:y>
    </cdr:from>
    <cdr:to>
      <cdr:x>1.00425598991173</cdr:x>
      <cdr:y>0.234263878569154</cdr:y>
    </cdr:to>
    <cdr:sp>
      <cdr:nvSpPr>
        <cdr:cNvPr id="8" name="Line 9"/>
        <cdr:cNvSpPr/>
      </cdr:nvSpPr>
      <cdr:spPr>
        <a:xfrm flipV="1">
          <a:off x="447480" y="784440"/>
          <a:ext cx="4139640" cy="10080"/>
        </a:xfrm>
        <a:prstGeom prst="line">
          <a:avLst/>
        </a:prstGeom>
        <a:ln w="12600">
          <a:solidFill>
            <a:srgbClr val="333333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38160</xdr:rowOff>
    </xdr:from>
    <xdr:to>
      <xdr:col>7</xdr:col>
      <xdr:colOff>230040</xdr:colOff>
      <xdr:row>23</xdr:row>
      <xdr:rowOff>145800</xdr:rowOff>
    </xdr:to>
    <xdr:graphicFrame>
      <xdr:nvGraphicFramePr>
        <xdr:cNvPr id="10" name="Chart 1"/>
        <xdr:cNvGraphicFramePr/>
      </xdr:nvGraphicFramePr>
      <xdr:xfrm>
        <a:off x="69840" y="565200"/>
        <a:ext cx="462744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9120</xdr:colOff>
      <xdr:row>3</xdr:row>
      <xdr:rowOff>28440</xdr:rowOff>
    </xdr:from>
    <xdr:to>
      <xdr:col>14</xdr:col>
      <xdr:colOff>618840</xdr:colOff>
      <xdr:row>23</xdr:row>
      <xdr:rowOff>155520</xdr:rowOff>
    </xdr:to>
    <xdr:graphicFrame>
      <xdr:nvGraphicFramePr>
        <xdr:cNvPr id="13" name="Chart 2"/>
        <xdr:cNvGraphicFramePr/>
      </xdr:nvGraphicFramePr>
      <xdr:xfrm>
        <a:off x="4806360" y="555480"/>
        <a:ext cx="4746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155520</xdr:rowOff>
    </xdr:from>
    <xdr:to>
      <xdr:col>7</xdr:col>
      <xdr:colOff>219960</xdr:colOff>
      <xdr:row>45</xdr:row>
      <xdr:rowOff>117360</xdr:rowOff>
    </xdr:to>
    <xdr:graphicFrame>
      <xdr:nvGraphicFramePr>
        <xdr:cNvPr id="16" name="Chart 3"/>
        <xdr:cNvGraphicFramePr/>
      </xdr:nvGraphicFramePr>
      <xdr:xfrm>
        <a:off x="69840" y="4149720"/>
        <a:ext cx="4617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39120</xdr:colOff>
      <xdr:row>24</xdr:row>
      <xdr:rowOff>145800</xdr:rowOff>
    </xdr:from>
    <xdr:to>
      <xdr:col>14</xdr:col>
      <xdr:colOff>588960</xdr:colOff>
      <xdr:row>45</xdr:row>
      <xdr:rowOff>107640</xdr:rowOff>
    </xdr:to>
    <xdr:graphicFrame>
      <xdr:nvGraphicFramePr>
        <xdr:cNvPr id="19" name="Chart 4"/>
        <xdr:cNvGraphicFramePr/>
      </xdr:nvGraphicFramePr>
      <xdr:xfrm>
        <a:off x="4806360" y="4140000"/>
        <a:ext cx="4717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718786464411</cdr:x>
      <cdr:y>0.368032094594595</cdr:y>
    </cdr:from>
    <cdr:to>
      <cdr:x>1.00202255931544</cdr:x>
      <cdr:y>0.368032094594595</cdr:y>
    </cdr:to>
    <cdr:sp>
      <cdr:nvSpPr>
        <cdr:cNvPr id="11" name="Line 7"/>
        <cdr:cNvSpPr/>
      </cdr:nvSpPr>
      <cdr:spPr>
        <a:xfrm>
          <a:off x="521640" y="1254960"/>
          <a:ext cx="4115520" cy="0"/>
        </a:xfrm>
        <a:prstGeom prst="line">
          <a:avLst/>
        </a:prstGeom>
        <a:ln w="12600">
          <a:solidFill>
            <a:srgbClr val="c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30066122131</cdr:x>
      <cdr:y>0.341216216216216</cdr:y>
    </cdr:from>
    <cdr:to>
      <cdr:x>16.379463243874</cdr:x>
      <cdr:y>0.389780405405405</cdr:y>
    </cdr:to>
    <cdr:sp>
      <cdr:nvSpPr>
        <cdr:cNvPr id="12" name="WordArt 8"/>
        <cdr:cNvSpPr txBox="1"/>
      </cdr:nvSpPr>
      <cdr:spPr>
        <a:xfrm>
          <a:off x="526320" y="1163520"/>
          <a:ext cx="75274560" cy="16560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800" spc="1" strike="noStrike">
              <a:ln w="0">
                <a:noFill/>
              </a:ln>
              <a:solidFill>
                <a:srgbClr val="333333"/>
              </a:solidFill>
              <a:latin typeface="Arial Black"/>
            </a:rPr>
            <a:t>GPRA 62.8</a:t>
          </a:r>
          <a:endParaRPr b="0" sz="800" spc="1" strike="noStrike">
            <a:ln w="0">
              <a:noFill/>
            </a:ln>
            <a:solidFill>
              <a:srgbClr val="333333"/>
            </a:solidFill>
            <a:latin typeface="Arial Black"/>
            <a:ea typeface="Arial Black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8581936755896</cdr:x>
      <cdr:y>0.134788998530338</cdr:y>
    </cdr:from>
    <cdr:to>
      <cdr:x>0.128990672632138</cdr:x>
      <cdr:y>0.216775141717405</cdr:y>
    </cdr:to>
    <cdr:sp>
      <cdr:nvSpPr>
        <cdr:cNvPr id="14" name="WordArt 7"/>
        <cdr:cNvSpPr txBox="1"/>
      </cdr:nvSpPr>
      <cdr:spPr>
        <a:xfrm>
          <a:off x="4680" y="462240"/>
          <a:ext cx="607680" cy="28116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000" spc="1" strike="noStrike">
              <a:ln w="0">
                <a:noFill/>
              </a:ln>
              <a:solidFill>
                <a:srgbClr val="333333"/>
              </a:solidFill>
              <a:latin typeface="Arial Black"/>
            </a:rPr>
            <a:t>GPRA 84.6</a:t>
          </a:r>
          <a:endParaRPr b="0" sz="1000" spc="1" strike="noStrike">
            <a:ln w="0">
              <a:noFill/>
            </a:ln>
            <a:solidFill>
              <a:srgbClr val="333333"/>
            </a:solidFill>
            <a:latin typeface="Arial Black"/>
            <a:ea typeface="Arial Black"/>
          </a:endParaRPr>
        </a:p>
      </cdr:txBody>
    </cdr:sp>
  </cdr:relSizeAnchor>
  <cdr:relSizeAnchor>
    <cdr:from>
      <cdr:x>0.108970956244787</cdr:x>
      <cdr:y>0.161977745118623</cdr:y>
    </cdr:from>
    <cdr:to>
      <cdr:x>0.111321756275119</cdr:x>
      <cdr:y>0.163027503674155</cdr:y>
    </cdr:to>
    <cdr:sp>
      <cdr:nvSpPr>
        <cdr:cNvPr id="15" name="Line 9"/>
        <cdr:cNvSpPr/>
      </cdr:nvSpPr>
      <cdr:spPr>
        <a:xfrm flipV="1">
          <a:off x="520920" y="551880"/>
          <a:ext cx="3600" cy="11160"/>
        </a:xfrm>
        <a:prstGeom prst="line">
          <a:avLst/>
        </a:prstGeom>
        <a:ln w="12600">
          <a:solidFill>
            <a:srgbClr val="c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191003352304</cdr:x>
      <cdr:y>0.297501574637833</cdr:y>
    </cdr:from>
    <cdr:to>
      <cdr:x>16.3772511109379</cdr:x>
      <cdr:y>0.381797186647071</cdr:y>
    </cdr:to>
    <cdr:sp>
      <cdr:nvSpPr>
        <cdr:cNvPr id="17" name="WordArt 5"/>
        <cdr:cNvSpPr/>
      </cdr:nvSpPr>
      <cdr:spPr>
        <a:xfrm>
          <a:off x="300240" y="1020240"/>
          <a:ext cx="75325320" cy="289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333333"/>
              </a:solidFill>
              <a:latin typeface="Arial Black"/>
            </a:rPr>
            <a:t>GPRA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333333"/>
              </a:solidFill>
              <a:latin typeface="Arial Black"/>
            </a:rPr>
            <a:t>$16,99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49621891322991</cdr:x>
      <cdr:y>0.312723073693051</cdr:y>
    </cdr:from>
    <cdr:to>
      <cdr:x>1.00428783035784</cdr:x>
      <cdr:y>0.318286794037371</cdr:y>
    </cdr:to>
    <cdr:sp>
      <cdr:nvSpPr>
        <cdr:cNvPr id="18" name="Line 8"/>
        <cdr:cNvSpPr/>
      </cdr:nvSpPr>
      <cdr:spPr>
        <a:xfrm>
          <a:off x="253800" y="1072440"/>
          <a:ext cx="4383720" cy="19080"/>
        </a:xfrm>
        <a:prstGeom prst="line">
          <a:avLst/>
        </a:prstGeom>
        <a:ln w="12600">
          <a:solidFill>
            <a:srgbClr val="c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</xdr:row>
      <xdr:rowOff>28440</xdr:rowOff>
    </xdr:from>
    <xdr:to>
      <xdr:col>6</xdr:col>
      <xdr:colOff>499320</xdr:colOff>
      <xdr:row>20</xdr:row>
      <xdr:rowOff>145800</xdr:rowOff>
    </xdr:to>
    <xdr:graphicFrame>
      <xdr:nvGraphicFramePr>
        <xdr:cNvPr id="20" name="Chart 1"/>
        <xdr:cNvGraphicFramePr/>
      </xdr:nvGraphicFramePr>
      <xdr:xfrm>
        <a:off x="139680" y="555480"/>
        <a:ext cx="41886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3</xdr:row>
      <xdr:rowOff>38160</xdr:rowOff>
    </xdr:from>
    <xdr:to>
      <xdr:col>13</xdr:col>
      <xdr:colOff>539280</xdr:colOff>
      <xdr:row>20</xdr:row>
      <xdr:rowOff>165240</xdr:rowOff>
    </xdr:to>
    <xdr:graphicFrame>
      <xdr:nvGraphicFramePr>
        <xdr:cNvPr id="21" name="Chart 2"/>
        <xdr:cNvGraphicFramePr/>
      </xdr:nvGraphicFramePr>
      <xdr:xfrm>
        <a:off x="4487040" y="565200"/>
        <a:ext cx="43484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520</xdr:colOff>
      <xdr:row>21</xdr:row>
      <xdr:rowOff>155520</xdr:rowOff>
    </xdr:from>
    <xdr:to>
      <xdr:col>6</xdr:col>
      <xdr:colOff>499320</xdr:colOff>
      <xdr:row>39</xdr:row>
      <xdr:rowOff>98640</xdr:rowOff>
    </xdr:to>
    <xdr:graphicFrame>
      <xdr:nvGraphicFramePr>
        <xdr:cNvPr id="22" name="Chart 3"/>
        <xdr:cNvGraphicFramePr/>
      </xdr:nvGraphicFramePr>
      <xdr:xfrm>
        <a:off x="119520" y="3654360"/>
        <a:ext cx="4208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28200</xdr:colOff>
      <xdr:row>21</xdr:row>
      <xdr:rowOff>136800</xdr:rowOff>
    </xdr:from>
    <xdr:to>
      <xdr:col>13</xdr:col>
      <xdr:colOff>509400</xdr:colOff>
      <xdr:row>39</xdr:row>
      <xdr:rowOff>88920</xdr:rowOff>
    </xdr:to>
    <xdr:graphicFrame>
      <xdr:nvGraphicFramePr>
        <xdr:cNvPr id="23" name="Chart 4"/>
        <xdr:cNvGraphicFramePr/>
      </xdr:nvGraphicFramePr>
      <xdr:xfrm>
        <a:off x="4457160" y="3635640"/>
        <a:ext cx="43484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6.4"/>
    <col collapsed="false" customWidth="true" hidden="true" outlineLevel="0" max="2" min="2" style="0" width="7.53"/>
    <col collapsed="false" customWidth="true" hidden="false" outlineLevel="0" max="3" min="3" style="0" width="7.53"/>
    <col collapsed="false" customWidth="true" hidden="false" outlineLevel="0" max="4" min="4" style="0" width="8.95"/>
    <col collapsed="false" customWidth="true" hidden="false" outlineLevel="0" max="5" min="5" style="0" width="7.53"/>
    <col collapsed="false" customWidth="true" hidden="false" outlineLevel="0" max="6" min="6" style="0" width="7.72"/>
    <col collapsed="false" customWidth="true" hidden="false" outlineLevel="0" max="7" min="7" style="0" width="7.53"/>
    <col collapsed="false" customWidth="true" hidden="false" outlineLevel="0" max="8" min="8" style="0" width="7.72"/>
    <col collapsed="false" customWidth="true" hidden="false" outlineLevel="0" max="9" min="9" style="0" width="7.53"/>
    <col collapsed="false" customWidth="true" hidden="false" outlineLevel="0" max="10" min="10" style="0" width="7.72"/>
    <col collapsed="false" customWidth="true" hidden="false" outlineLevel="0" max="11" min="11" style="0" width="7.53"/>
    <col collapsed="false" customWidth="true" hidden="false" outlineLevel="0" max="12" min="12" style="0" width="8.26"/>
    <col collapsed="false" customWidth="true" hidden="false" outlineLevel="0" max="13" min="13" style="0" width="7.53"/>
    <col collapsed="false" customWidth="true" hidden="false" outlineLevel="0" max="14" min="14" style="0" width="8.26"/>
    <col collapsed="false" customWidth="true" hidden="false" outlineLevel="0" max="15" min="15" style="0" width="7.53"/>
    <col collapsed="false" customWidth="true" hidden="false" outlineLevel="0" max="16" min="16" style="0" width="7.72"/>
    <col collapsed="false" customWidth="true" hidden="false" outlineLevel="0" max="17" min="17" style="0" width="7.53"/>
    <col collapsed="false" customWidth="true" hidden="false" outlineLevel="0" max="18" min="18" style="0" width="7.72"/>
    <col collapsed="false" customWidth="true" hidden="false" outlineLevel="0" max="19" min="19" style="0" width="7.53"/>
    <col collapsed="false" customWidth="true" hidden="false" outlineLevel="0" max="20" min="20" style="0" width="9.26"/>
    <col collapsed="false" customWidth="true" hidden="false" outlineLevel="0" max="21" min="21" style="0" width="7.53"/>
    <col collapsed="false" customWidth="true" hidden="false" outlineLevel="0" max="22" min="22" style="0" width="7.72"/>
    <col collapsed="false" customWidth="true" hidden="false" outlineLevel="0" max="28" min="23" style="1" width="9.26"/>
    <col collapsed="false" customWidth="true" hidden="false" outlineLevel="0" max="29" min="29" style="1" width="5.99"/>
    <col collapsed="false" customWidth="true" hidden="false" outlineLevel="0" max="30" min="30" style="1" width="9.26"/>
    <col collapsed="false" customWidth="true" hidden="false" outlineLevel="0" max="31" min="31" style="1" width="9.99"/>
    <col collapsed="false" customWidth="true" hidden="false" outlineLevel="0" max="32" min="32" style="1" width="11.72"/>
    <col collapsed="false" customWidth="true" hidden="false" outlineLevel="0" max="33" min="33" style="1" width="9.99"/>
    <col collapsed="false" customWidth="true" hidden="false" outlineLevel="0" max="34" min="34" style="1" width="11.26"/>
    <col collapsed="false" customWidth="true" hidden="false" outlineLevel="0" max="35" min="35" style="1" width="5.53"/>
    <col collapsed="false" customWidth="true" hidden="false" outlineLevel="0" max="55" min="36" style="1" width="9.2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4" t="n">
        <v>44820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7" t="s">
        <v>8</v>
      </c>
      <c r="L4" s="7"/>
      <c r="M4" s="7" t="s">
        <v>9</v>
      </c>
      <c r="N4" s="7"/>
      <c r="O4" s="6" t="s">
        <v>10</v>
      </c>
      <c r="P4" s="6"/>
      <c r="Q4" s="6" t="s">
        <v>11</v>
      </c>
      <c r="R4" s="6"/>
      <c r="S4" s="6" t="s">
        <v>12</v>
      </c>
      <c r="T4" s="6"/>
      <c r="U4" s="6" t="s">
        <v>13</v>
      </c>
      <c r="V4" s="6"/>
    </row>
    <row r="5" customFormat="false" ht="15" hidden="false" customHeight="true" outlineLevel="0" collapsed="false">
      <c r="A5" s="8" t="s">
        <v>14</v>
      </c>
      <c r="B5" s="9" t="s">
        <v>15</v>
      </c>
      <c r="C5" s="10" t="s">
        <v>16</v>
      </c>
      <c r="D5" s="11" t="s">
        <v>17</v>
      </c>
      <c r="E5" s="12" t="s">
        <v>16</v>
      </c>
      <c r="F5" s="11" t="s">
        <v>17</v>
      </c>
      <c r="G5" s="10" t="s">
        <v>16</v>
      </c>
      <c r="H5" s="11" t="s">
        <v>17</v>
      </c>
      <c r="I5" s="10" t="s">
        <v>16</v>
      </c>
      <c r="J5" s="11" t="s">
        <v>17</v>
      </c>
      <c r="K5" s="10" t="s">
        <v>16</v>
      </c>
      <c r="L5" s="11" t="s">
        <v>17</v>
      </c>
      <c r="M5" s="10" t="s">
        <v>16</v>
      </c>
      <c r="N5" s="11" t="s">
        <v>17</v>
      </c>
      <c r="O5" s="10" t="s">
        <v>16</v>
      </c>
      <c r="P5" s="11" t="s">
        <v>17</v>
      </c>
      <c r="Q5" s="10" t="s">
        <v>16</v>
      </c>
      <c r="R5" s="11" t="s">
        <v>17</v>
      </c>
      <c r="S5" s="10" t="s">
        <v>16</v>
      </c>
      <c r="T5" s="11" t="s">
        <v>17</v>
      </c>
      <c r="U5" s="10" t="s">
        <v>16</v>
      </c>
      <c r="V5" s="11" t="s">
        <v>17</v>
      </c>
    </row>
    <row r="6" s="18" customFormat="true" ht="15" hidden="false" customHeight="true" outlineLevel="0" collapsed="false">
      <c r="A6" s="13" t="s">
        <v>18</v>
      </c>
      <c r="B6" s="14"/>
      <c r="C6" s="15"/>
      <c r="D6" s="16"/>
      <c r="E6" s="14"/>
      <c r="F6" s="16"/>
      <c r="G6" s="17"/>
      <c r="H6" s="16"/>
      <c r="I6" s="14"/>
      <c r="J6" s="16"/>
      <c r="K6" s="17"/>
      <c r="L6" s="16"/>
      <c r="M6" s="17"/>
      <c r="N6" s="16"/>
      <c r="O6" s="17"/>
      <c r="P6" s="16"/>
      <c r="Q6" s="14"/>
      <c r="R6" s="16"/>
      <c r="S6" s="17"/>
      <c r="T6" s="16"/>
      <c r="U6" s="17"/>
      <c r="V6" s="16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</row>
    <row r="7" customFormat="false" ht="15" hidden="false" customHeight="true" outlineLevel="0" collapsed="false">
      <c r="A7" s="19" t="s">
        <v>19</v>
      </c>
      <c r="B7" s="20"/>
      <c r="C7" s="21"/>
      <c r="D7" s="22" t="n">
        <v>8386</v>
      </c>
      <c r="E7" s="21"/>
      <c r="F7" s="22" t="n">
        <v>6509</v>
      </c>
      <c r="G7" s="21"/>
      <c r="H7" s="22" t="n">
        <v>803</v>
      </c>
      <c r="I7" s="21"/>
      <c r="J7" s="22" t="n">
        <v>2039</v>
      </c>
      <c r="K7" s="23"/>
      <c r="L7" s="22" t="n">
        <v>8669</v>
      </c>
      <c r="M7" s="21"/>
      <c r="N7" s="24" t="n">
        <v>1660</v>
      </c>
      <c r="O7" s="21"/>
      <c r="P7" s="22" t="n">
        <v>5477</v>
      </c>
      <c r="Q7" s="21"/>
      <c r="R7" s="22" t="n">
        <v>740</v>
      </c>
      <c r="S7" s="21"/>
      <c r="T7" s="22" t="n">
        <v>9884</v>
      </c>
      <c r="U7" s="21"/>
      <c r="V7" s="22" t="n">
        <v>2466</v>
      </c>
    </row>
    <row r="8" customFormat="false" ht="15" hidden="false" customHeight="true" outlineLevel="0" collapsed="false">
      <c r="A8" s="19" t="s">
        <v>20</v>
      </c>
      <c r="B8" s="20"/>
      <c r="C8" s="1"/>
      <c r="D8" s="22" t="n">
        <v>3986</v>
      </c>
      <c r="E8" s="1"/>
      <c r="F8" s="22" t="n">
        <v>4699</v>
      </c>
      <c r="G8" s="1"/>
      <c r="H8" s="22" t="n">
        <v>416</v>
      </c>
      <c r="I8" s="1"/>
      <c r="J8" s="22" t="n">
        <v>1219</v>
      </c>
      <c r="K8" s="25"/>
      <c r="L8" s="22" t="n">
        <v>3634</v>
      </c>
      <c r="M8" s="21"/>
      <c r="N8" s="24" t="n">
        <v>742</v>
      </c>
      <c r="O8" s="21"/>
      <c r="P8" s="22" t="n">
        <v>3015</v>
      </c>
      <c r="Q8" s="21"/>
      <c r="R8" s="22" t="n">
        <v>454</v>
      </c>
      <c r="S8" s="21"/>
      <c r="T8" s="22" t="n">
        <v>5797</v>
      </c>
      <c r="U8" s="21"/>
      <c r="V8" s="22" t="n">
        <v>1386</v>
      </c>
    </row>
    <row r="9" customFormat="false" ht="15" hidden="false" customHeight="true" outlineLevel="0" collapsed="false">
      <c r="A9" s="26" t="s">
        <v>21</v>
      </c>
      <c r="B9" s="20"/>
      <c r="C9" s="1"/>
      <c r="D9" s="22" t="n">
        <v>3906</v>
      </c>
      <c r="E9" s="1"/>
      <c r="F9" s="22" t="n">
        <v>125</v>
      </c>
      <c r="G9" s="1"/>
      <c r="H9" s="22" t="n">
        <v>85</v>
      </c>
      <c r="I9" s="1"/>
      <c r="J9" s="22" t="n">
        <v>3579</v>
      </c>
      <c r="K9" s="25"/>
      <c r="L9" s="22" t="n">
        <v>81</v>
      </c>
      <c r="M9" s="21"/>
      <c r="N9" s="24" t="n">
        <v>0</v>
      </c>
      <c r="O9" s="21"/>
      <c r="P9" s="22" t="n">
        <v>3</v>
      </c>
      <c r="Q9" s="21"/>
      <c r="R9" s="22" t="n">
        <v>0</v>
      </c>
      <c r="S9" s="21"/>
      <c r="T9" s="22" t="n">
        <v>996195</v>
      </c>
      <c r="U9" s="21"/>
      <c r="V9" s="22" t="n">
        <v>547</v>
      </c>
    </row>
    <row r="10" customFormat="false" ht="15" hidden="false" customHeight="true" outlineLevel="0" collapsed="false">
      <c r="A10" s="19" t="s">
        <v>22</v>
      </c>
      <c r="B10" s="27"/>
      <c r="C10" s="28" t="n">
        <v>77</v>
      </c>
      <c r="D10" s="29" t="n">
        <v>75.4</v>
      </c>
      <c r="E10" s="28" t="n">
        <v>82.7</v>
      </c>
      <c r="F10" s="29" t="n">
        <v>79.8</v>
      </c>
      <c r="G10" s="28" t="n">
        <v>73</v>
      </c>
      <c r="H10" s="29" t="n">
        <v>80.6</v>
      </c>
      <c r="I10" s="28" t="n">
        <v>76</v>
      </c>
      <c r="J10" s="30" t="n">
        <v>77.9</v>
      </c>
      <c r="K10" s="31" t="n">
        <v>87</v>
      </c>
      <c r="L10" s="29" t="n">
        <v>82.9</v>
      </c>
      <c r="M10" s="28" t="n">
        <v>79.4</v>
      </c>
      <c r="N10" s="29" t="n">
        <v>69.7</v>
      </c>
      <c r="O10" s="28" t="n">
        <v>72.5</v>
      </c>
      <c r="P10" s="30" t="n">
        <v>78.7</v>
      </c>
      <c r="Q10" s="28" t="n">
        <v>78</v>
      </c>
      <c r="R10" s="30" t="n">
        <v>74.6</v>
      </c>
      <c r="S10" s="28" t="n">
        <v>81.5</v>
      </c>
      <c r="T10" s="30" t="n">
        <v>74.7</v>
      </c>
      <c r="U10" s="28" t="n">
        <v>76</v>
      </c>
      <c r="V10" s="30" t="n">
        <v>75.2</v>
      </c>
    </row>
    <row r="11" customFormat="false" ht="15" hidden="false" customHeight="true" outlineLevel="0" collapsed="false">
      <c r="A11" s="19" t="s">
        <v>23</v>
      </c>
      <c r="B11" s="27"/>
      <c r="C11" s="28" t="n">
        <v>75.5</v>
      </c>
      <c r="D11" s="30" t="n">
        <v>73.6</v>
      </c>
      <c r="E11" s="28" t="n">
        <v>82</v>
      </c>
      <c r="F11" s="30" t="n">
        <v>77.2</v>
      </c>
      <c r="G11" s="28" t="n">
        <v>70</v>
      </c>
      <c r="H11" s="30" t="n">
        <v>75.8</v>
      </c>
      <c r="I11" s="28" t="n">
        <v>74</v>
      </c>
      <c r="J11" s="30" t="n">
        <v>74.7</v>
      </c>
      <c r="K11" s="31" t="n">
        <v>80</v>
      </c>
      <c r="L11" s="30" t="n">
        <v>78.2</v>
      </c>
      <c r="M11" s="28" t="n">
        <v>75.5</v>
      </c>
      <c r="N11" s="30" t="n">
        <v>67.8</v>
      </c>
      <c r="O11" s="28" t="n">
        <v>68</v>
      </c>
      <c r="P11" s="30" t="n">
        <v>75</v>
      </c>
      <c r="Q11" s="28" t="n">
        <v>78.5</v>
      </c>
      <c r="R11" s="30" t="n">
        <v>75</v>
      </c>
      <c r="S11" s="28" t="n">
        <v>79.5</v>
      </c>
      <c r="T11" s="30" t="n">
        <v>71</v>
      </c>
      <c r="U11" s="28" t="n">
        <v>75</v>
      </c>
      <c r="V11" s="30" t="n">
        <v>71.3</v>
      </c>
    </row>
    <row r="12" customFormat="false" ht="15" hidden="false" customHeight="true" outlineLevel="0" collapsed="false">
      <c r="A12" s="19" t="s">
        <v>24</v>
      </c>
      <c r="B12" s="32"/>
      <c r="C12" s="33" t="n">
        <v>6500</v>
      </c>
      <c r="D12" s="34" t="n">
        <v>9198</v>
      </c>
      <c r="E12" s="33" t="n">
        <v>6927</v>
      </c>
      <c r="F12" s="34" t="n">
        <v>7694</v>
      </c>
      <c r="G12" s="33" t="n">
        <v>5400</v>
      </c>
      <c r="H12" s="34" t="n">
        <v>6756</v>
      </c>
      <c r="I12" s="33" t="n">
        <v>5571</v>
      </c>
      <c r="J12" s="34" t="n">
        <v>7734</v>
      </c>
      <c r="K12" s="33" t="n">
        <v>6621</v>
      </c>
      <c r="L12" s="34" t="n">
        <v>8587</v>
      </c>
      <c r="M12" s="33" t="n">
        <v>7300</v>
      </c>
      <c r="N12" s="34" t="n">
        <v>8758</v>
      </c>
      <c r="O12" s="33" t="n">
        <v>5250</v>
      </c>
      <c r="P12" s="34" t="n">
        <v>7677</v>
      </c>
      <c r="Q12" s="33" t="n">
        <v>6300</v>
      </c>
      <c r="R12" s="34" t="n">
        <v>7527</v>
      </c>
      <c r="S12" s="33" t="n">
        <v>5900</v>
      </c>
      <c r="T12" s="34" t="n">
        <v>7654</v>
      </c>
      <c r="U12" s="33" t="n">
        <v>5800</v>
      </c>
      <c r="V12" s="34" t="n">
        <v>7826</v>
      </c>
    </row>
    <row r="13" customFormat="false" ht="15" hidden="false" customHeight="true" outlineLevel="0" collapsed="false">
      <c r="A13" s="19" t="s">
        <v>25</v>
      </c>
      <c r="B13" s="35"/>
      <c r="C13" s="36" t="n">
        <v>70</v>
      </c>
      <c r="D13" s="30" t="n">
        <v>73.7</v>
      </c>
      <c r="E13" s="36" t="n">
        <v>68</v>
      </c>
      <c r="F13" s="30" t="n">
        <v>72.8</v>
      </c>
      <c r="G13" s="36" t="n">
        <v>67</v>
      </c>
      <c r="H13" s="30" t="n">
        <v>70.1</v>
      </c>
      <c r="I13" s="36" t="n">
        <v>74.6</v>
      </c>
      <c r="J13" s="30" t="n">
        <v>80</v>
      </c>
      <c r="K13" s="37" t="n">
        <v>80</v>
      </c>
      <c r="L13" s="30" t="n">
        <v>83.7</v>
      </c>
      <c r="M13" s="28" t="n">
        <v>74</v>
      </c>
      <c r="N13" s="30" t="n">
        <v>72.2</v>
      </c>
      <c r="O13" s="38" t="n">
        <v>67</v>
      </c>
      <c r="P13" s="30" t="n">
        <v>66.1</v>
      </c>
      <c r="Q13" s="36" t="n">
        <v>61</v>
      </c>
      <c r="R13" s="30" t="n">
        <v>63.2</v>
      </c>
      <c r="S13" s="36" t="n">
        <v>65</v>
      </c>
      <c r="T13" s="30" t="n">
        <v>53.5</v>
      </c>
      <c r="U13" s="36" t="n">
        <v>65</v>
      </c>
      <c r="V13" s="30" t="n">
        <v>71.2</v>
      </c>
    </row>
    <row r="14" s="42" customFormat="true" ht="15" hidden="false" customHeight="true" outlineLevel="0" collapsed="false">
      <c r="A14" s="39" t="s">
        <v>26</v>
      </c>
      <c r="B14" s="40"/>
      <c r="C14" s="36" t="n">
        <v>39</v>
      </c>
      <c r="D14" s="30" t="n">
        <v>55.5</v>
      </c>
      <c r="E14" s="36" t="n">
        <v>56.3</v>
      </c>
      <c r="F14" s="30" t="n">
        <v>67.5</v>
      </c>
      <c r="G14" s="36" t="n">
        <v>44</v>
      </c>
      <c r="H14" s="30" t="n">
        <v>53.2</v>
      </c>
      <c r="I14" s="36" t="n">
        <v>53.2</v>
      </c>
      <c r="J14" s="30" t="n">
        <v>72.9</v>
      </c>
      <c r="K14" s="41" t="n">
        <v>32.4</v>
      </c>
      <c r="L14" s="30" t="n">
        <v>60.1</v>
      </c>
      <c r="M14" s="41" t="n">
        <v>57.2</v>
      </c>
      <c r="N14" s="30" t="n">
        <v>68</v>
      </c>
      <c r="O14" s="36" t="n">
        <v>48</v>
      </c>
      <c r="P14" s="30" t="n">
        <v>53.7</v>
      </c>
      <c r="Q14" s="36" t="n">
        <v>41</v>
      </c>
      <c r="R14" s="30" t="n">
        <v>60</v>
      </c>
      <c r="S14" s="36" t="n">
        <v>60</v>
      </c>
      <c r="T14" s="30" t="n">
        <v>51.6</v>
      </c>
      <c r="U14" s="36" t="n">
        <v>40</v>
      </c>
      <c r="V14" s="30" t="n">
        <v>47.8</v>
      </c>
    </row>
    <row r="15" s="48" customFormat="true" ht="15" hidden="false" customHeight="true" outlineLevel="0" collapsed="false">
      <c r="A15" s="43" t="s">
        <v>27</v>
      </c>
      <c r="B15" s="44"/>
      <c r="C15" s="45"/>
      <c r="D15" s="46"/>
      <c r="E15" s="45"/>
      <c r="F15" s="46"/>
      <c r="G15" s="45"/>
      <c r="H15" s="46"/>
      <c r="I15" s="45"/>
      <c r="J15" s="46"/>
      <c r="K15" s="45"/>
      <c r="L15" s="46"/>
      <c r="M15" s="45"/>
      <c r="N15" s="46"/>
      <c r="O15" s="45"/>
      <c r="P15" s="46"/>
      <c r="Q15" s="45"/>
      <c r="R15" s="46"/>
      <c r="S15" s="45"/>
      <c r="T15" s="46"/>
      <c r="U15" s="45"/>
      <c r="V15" s="46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</row>
    <row r="16" customFormat="false" ht="15" hidden="false" customHeight="true" outlineLevel="0" collapsed="false">
      <c r="A16" s="19" t="s">
        <v>19</v>
      </c>
      <c r="B16" s="20"/>
      <c r="C16" s="49"/>
      <c r="D16" s="34" t="n">
        <v>6261</v>
      </c>
      <c r="E16" s="49"/>
      <c r="F16" s="34" t="n">
        <v>2871</v>
      </c>
      <c r="G16" s="49"/>
      <c r="H16" s="34" t="n">
        <v>502</v>
      </c>
      <c r="I16" s="49"/>
      <c r="J16" s="34" t="n">
        <v>977</v>
      </c>
      <c r="K16" s="49"/>
      <c r="L16" s="34" t="n">
        <v>2674</v>
      </c>
      <c r="M16" s="49"/>
      <c r="N16" s="24" t="n">
        <v>2033</v>
      </c>
      <c r="O16" s="49"/>
      <c r="P16" s="34" t="n">
        <v>1772</v>
      </c>
      <c r="Q16" s="49"/>
      <c r="R16" s="34" t="n">
        <v>144</v>
      </c>
      <c r="S16" s="49"/>
      <c r="T16" s="34" t="n">
        <v>2886</v>
      </c>
      <c r="U16" s="49"/>
      <c r="V16" s="34" t="n">
        <v>1137</v>
      </c>
    </row>
    <row r="17" customFormat="false" ht="15" hidden="false" customHeight="true" outlineLevel="0" collapsed="false">
      <c r="A17" s="19" t="s">
        <v>20</v>
      </c>
      <c r="B17" s="35"/>
      <c r="C17" s="50"/>
      <c r="D17" s="34" t="n">
        <v>3900</v>
      </c>
      <c r="E17" s="50"/>
      <c r="F17" s="34" t="n">
        <v>2103</v>
      </c>
      <c r="G17" s="50"/>
      <c r="H17" s="34" t="n">
        <v>216</v>
      </c>
      <c r="I17" s="50"/>
      <c r="J17" s="34" t="n">
        <v>696</v>
      </c>
      <c r="K17" s="50"/>
      <c r="L17" s="34" t="n">
        <v>1320</v>
      </c>
      <c r="M17" s="49"/>
      <c r="N17" s="24" t="n">
        <v>1134</v>
      </c>
      <c r="O17" s="50"/>
      <c r="P17" s="34" t="n">
        <v>1431</v>
      </c>
      <c r="Q17" s="49"/>
      <c r="R17" s="34" t="n">
        <v>106</v>
      </c>
      <c r="S17" s="49"/>
      <c r="T17" s="34" t="n">
        <v>2523</v>
      </c>
      <c r="U17" s="49"/>
      <c r="V17" s="34" t="n">
        <v>711</v>
      </c>
    </row>
    <row r="18" customFormat="false" ht="15" hidden="false" customHeight="true" outlineLevel="0" collapsed="false">
      <c r="A18" s="26" t="s">
        <v>21</v>
      </c>
      <c r="B18" s="35"/>
      <c r="C18" s="50"/>
      <c r="D18" s="34" t="n">
        <v>0</v>
      </c>
      <c r="E18" s="50"/>
      <c r="F18" s="34" t="n">
        <v>23</v>
      </c>
      <c r="G18" s="50"/>
      <c r="H18" s="34" t="n">
        <v>19</v>
      </c>
      <c r="I18" s="50"/>
      <c r="J18" s="34" t="n">
        <v>21</v>
      </c>
      <c r="K18" s="50"/>
      <c r="L18" s="34" t="n">
        <v>24</v>
      </c>
      <c r="M18" s="49"/>
      <c r="N18" s="24" t="n">
        <v>0</v>
      </c>
      <c r="O18" s="50"/>
      <c r="P18" s="34" t="n">
        <v>1</v>
      </c>
      <c r="Q18" s="49"/>
      <c r="R18" s="34" t="n">
        <v>0</v>
      </c>
      <c r="S18" s="49"/>
      <c r="T18" s="34" t="n">
        <v>996195</v>
      </c>
      <c r="U18" s="49"/>
      <c r="V18" s="34" t="n">
        <v>76</v>
      </c>
    </row>
    <row r="19" customFormat="false" ht="15" hidden="false" customHeight="true" outlineLevel="0" collapsed="false">
      <c r="A19" s="19" t="s">
        <v>22</v>
      </c>
      <c r="B19" s="27"/>
      <c r="C19" s="28" t="n">
        <v>81</v>
      </c>
      <c r="D19" s="30" t="n">
        <v>78.7</v>
      </c>
      <c r="E19" s="28" t="n">
        <v>80.5</v>
      </c>
      <c r="F19" s="30" t="n">
        <v>74.1</v>
      </c>
      <c r="G19" s="28" t="n">
        <v>85</v>
      </c>
      <c r="H19" s="30" t="n">
        <v>83.1</v>
      </c>
      <c r="I19" s="28" t="n">
        <v>82.5</v>
      </c>
      <c r="J19" s="30" t="n">
        <v>80.8</v>
      </c>
      <c r="K19" s="31" t="n">
        <v>89</v>
      </c>
      <c r="L19" s="30" t="n">
        <v>87.3</v>
      </c>
      <c r="M19" s="28" t="n">
        <v>83.9</v>
      </c>
      <c r="N19" s="30" t="n">
        <v>82</v>
      </c>
      <c r="O19" s="28" t="n">
        <v>77</v>
      </c>
      <c r="P19" s="30" t="n">
        <v>76.4</v>
      </c>
      <c r="Q19" s="28" t="n">
        <v>86.4</v>
      </c>
      <c r="R19" s="30" t="n">
        <v>82.2</v>
      </c>
      <c r="S19" s="28" t="n">
        <v>86</v>
      </c>
      <c r="T19" s="30" t="n">
        <v>73.6</v>
      </c>
      <c r="U19" s="28" t="n">
        <v>81</v>
      </c>
      <c r="V19" s="30" t="n">
        <v>79.8</v>
      </c>
    </row>
    <row r="20" customFormat="false" ht="15" hidden="false" customHeight="true" outlineLevel="0" collapsed="false">
      <c r="A20" s="19" t="s">
        <v>23</v>
      </c>
      <c r="B20" s="27"/>
      <c r="C20" s="28" t="n">
        <v>81</v>
      </c>
      <c r="D20" s="30" t="n">
        <v>77.5</v>
      </c>
      <c r="E20" s="28" t="n">
        <v>80</v>
      </c>
      <c r="F20" s="30" t="n">
        <v>73.8</v>
      </c>
      <c r="G20" s="28" t="n">
        <v>83</v>
      </c>
      <c r="H20" s="30" t="n">
        <v>86.6</v>
      </c>
      <c r="I20" s="28" t="n">
        <v>79</v>
      </c>
      <c r="J20" s="30" t="n">
        <v>76.8</v>
      </c>
      <c r="K20" s="28" t="n">
        <v>85.3</v>
      </c>
      <c r="L20" s="30" t="n">
        <v>85.7</v>
      </c>
      <c r="M20" s="28" t="n">
        <v>79.5</v>
      </c>
      <c r="N20" s="30" t="n">
        <v>83.9</v>
      </c>
      <c r="O20" s="28" t="n">
        <v>74</v>
      </c>
      <c r="P20" s="30" t="n">
        <v>77.4</v>
      </c>
      <c r="Q20" s="28" t="n">
        <v>85.9</v>
      </c>
      <c r="R20" s="30" t="n">
        <v>84.8</v>
      </c>
      <c r="S20" s="28" t="n">
        <v>84</v>
      </c>
      <c r="T20" s="30" t="n">
        <v>74.8</v>
      </c>
      <c r="U20" s="28" t="n">
        <v>80</v>
      </c>
      <c r="V20" s="30" t="n">
        <v>78.5</v>
      </c>
    </row>
    <row r="21" customFormat="false" ht="15" hidden="false" customHeight="true" outlineLevel="0" collapsed="false">
      <c r="A21" s="19" t="s">
        <v>24</v>
      </c>
      <c r="B21" s="32"/>
      <c r="C21" s="33" t="n">
        <v>9600</v>
      </c>
      <c r="D21" s="34" t="n">
        <v>12246</v>
      </c>
      <c r="E21" s="33" t="n">
        <v>8098</v>
      </c>
      <c r="F21" s="34" t="n">
        <v>8276</v>
      </c>
      <c r="G21" s="33" t="n">
        <v>8400</v>
      </c>
      <c r="H21" s="34" t="n">
        <v>9431</v>
      </c>
      <c r="I21" s="33" t="n">
        <v>9100</v>
      </c>
      <c r="J21" s="34" t="n">
        <v>10174</v>
      </c>
      <c r="K21" s="33" t="n">
        <v>8200</v>
      </c>
      <c r="L21" s="34" t="n">
        <v>9931</v>
      </c>
      <c r="M21" s="33" t="n">
        <v>11000</v>
      </c>
      <c r="N21" s="34" t="n">
        <v>14183</v>
      </c>
      <c r="O21" s="33" t="n">
        <v>7400</v>
      </c>
      <c r="P21" s="34" t="n">
        <v>9360</v>
      </c>
      <c r="Q21" s="33" t="n">
        <v>8250</v>
      </c>
      <c r="R21" s="34" t="n">
        <v>9496</v>
      </c>
      <c r="S21" s="33" t="n">
        <v>8400</v>
      </c>
      <c r="T21" s="34" t="n">
        <v>9626</v>
      </c>
      <c r="U21" s="33" t="n">
        <v>8000</v>
      </c>
      <c r="V21" s="34" t="n">
        <v>9350</v>
      </c>
    </row>
    <row r="22" customFormat="false" ht="15" hidden="false" customHeight="true" outlineLevel="0" collapsed="false">
      <c r="A22" s="19" t="s">
        <v>25</v>
      </c>
      <c r="B22" s="32"/>
      <c r="C22" s="41" t="n">
        <v>71</v>
      </c>
      <c r="D22" s="30" t="n">
        <v>72.2</v>
      </c>
      <c r="E22" s="28" t="n">
        <v>66</v>
      </c>
      <c r="F22" s="30" t="n">
        <v>80.2</v>
      </c>
      <c r="G22" s="28" t="n">
        <v>68</v>
      </c>
      <c r="H22" s="30" t="n">
        <v>73</v>
      </c>
      <c r="I22" s="41" t="n">
        <v>78.6</v>
      </c>
      <c r="J22" s="30" t="n">
        <v>64.8</v>
      </c>
      <c r="K22" s="28" t="n">
        <v>77.3</v>
      </c>
      <c r="L22" s="30" t="n">
        <v>83.6</v>
      </c>
      <c r="M22" s="28" t="n">
        <v>72.5</v>
      </c>
      <c r="N22" s="30" t="n">
        <v>81.8</v>
      </c>
      <c r="O22" s="28" t="n">
        <v>68</v>
      </c>
      <c r="P22" s="30" t="n">
        <v>74.3</v>
      </c>
      <c r="Q22" s="41" t="n">
        <v>60</v>
      </c>
      <c r="R22" s="30" t="n">
        <v>66.2</v>
      </c>
      <c r="S22" s="41" t="n">
        <v>69</v>
      </c>
      <c r="T22" s="30" t="n">
        <v>58.6</v>
      </c>
      <c r="U22" s="41" t="n">
        <v>68</v>
      </c>
      <c r="V22" s="30" t="n">
        <v>66.2</v>
      </c>
    </row>
    <row r="23" s="1" customFormat="true" ht="15" hidden="false" customHeight="true" outlineLevel="0" collapsed="false">
      <c r="A23" s="51" t="s">
        <v>26</v>
      </c>
      <c r="B23" s="32"/>
      <c r="C23" s="52" t="n">
        <v>43.5</v>
      </c>
      <c r="D23" s="29" t="n">
        <v>58.7</v>
      </c>
      <c r="E23" s="36" t="n">
        <v>50.6</v>
      </c>
      <c r="F23" s="30" t="n">
        <v>69.1</v>
      </c>
      <c r="G23" s="36" t="n">
        <v>31</v>
      </c>
      <c r="H23" s="30" t="n">
        <v>55.7</v>
      </c>
      <c r="I23" s="36" t="n">
        <v>69.3</v>
      </c>
      <c r="J23" s="30" t="n">
        <v>69.2</v>
      </c>
      <c r="K23" s="52" t="n">
        <v>38</v>
      </c>
      <c r="L23" s="30" t="n">
        <v>66</v>
      </c>
      <c r="M23" s="41" t="n">
        <v>53.5</v>
      </c>
      <c r="N23" s="30" t="n">
        <v>81.6</v>
      </c>
      <c r="O23" s="36" t="n">
        <v>59</v>
      </c>
      <c r="P23" s="30" t="n">
        <v>61.3</v>
      </c>
      <c r="Q23" s="36" t="n">
        <v>45</v>
      </c>
      <c r="R23" s="30" t="n">
        <v>57.5</v>
      </c>
      <c r="S23" s="36" t="n">
        <v>60</v>
      </c>
      <c r="T23" s="30" t="n">
        <v>56.5</v>
      </c>
      <c r="U23" s="36" t="n">
        <v>45</v>
      </c>
      <c r="V23" s="30" t="n">
        <v>63.7</v>
      </c>
    </row>
    <row r="24" s="18" customFormat="true" ht="15" hidden="false" customHeight="true" outlineLevel="0" collapsed="false">
      <c r="A24" s="43" t="s">
        <v>28</v>
      </c>
      <c r="B24" s="44"/>
      <c r="C24" s="45"/>
      <c r="D24" s="46"/>
      <c r="E24" s="45"/>
      <c r="F24" s="46"/>
      <c r="G24" s="45"/>
      <c r="H24" s="46"/>
      <c r="I24" s="45"/>
      <c r="J24" s="46"/>
      <c r="K24" s="45"/>
      <c r="L24" s="46"/>
      <c r="M24" s="45"/>
      <c r="N24" s="46"/>
      <c r="O24" s="45"/>
      <c r="P24" s="46"/>
      <c r="Q24" s="45"/>
      <c r="R24" s="46"/>
      <c r="S24" s="45"/>
      <c r="T24" s="46"/>
      <c r="U24" s="45"/>
      <c r="V24" s="46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15" hidden="false" customHeight="true" outlineLevel="0" collapsed="false">
      <c r="A25" s="19" t="s">
        <v>19</v>
      </c>
      <c r="B25" s="53"/>
      <c r="C25" s="49"/>
      <c r="D25" s="34" t="n">
        <v>6633</v>
      </c>
      <c r="E25" s="49"/>
      <c r="F25" s="34" t="n">
        <v>3136</v>
      </c>
      <c r="G25" s="49"/>
      <c r="H25" s="34" t="n">
        <v>477</v>
      </c>
      <c r="I25" s="49"/>
      <c r="J25" s="34" t="n">
        <v>457</v>
      </c>
      <c r="K25" s="49"/>
      <c r="L25" s="34" t="n">
        <v>4795</v>
      </c>
      <c r="M25" s="49"/>
      <c r="N25" s="24" t="n">
        <v>2422</v>
      </c>
      <c r="O25" s="49"/>
      <c r="P25" s="34" t="n">
        <v>1614</v>
      </c>
      <c r="Q25" s="49"/>
      <c r="R25" s="34" t="n">
        <v>296</v>
      </c>
      <c r="S25" s="49"/>
      <c r="T25" s="34" t="n">
        <v>8350</v>
      </c>
      <c r="U25" s="49"/>
      <c r="V25" s="34" t="n">
        <v>1326</v>
      </c>
    </row>
    <row r="26" customFormat="false" ht="15" hidden="false" customHeight="true" outlineLevel="0" collapsed="false">
      <c r="A26" s="19" t="s">
        <v>20</v>
      </c>
      <c r="B26" s="20"/>
      <c r="C26" s="49"/>
      <c r="D26" s="34" t="n">
        <v>3095</v>
      </c>
      <c r="E26" s="49"/>
      <c r="F26" s="34" t="n">
        <v>1964</v>
      </c>
      <c r="G26" s="49"/>
      <c r="H26" s="34" t="n">
        <v>228</v>
      </c>
      <c r="I26" s="49"/>
      <c r="J26" s="34" t="n">
        <v>191</v>
      </c>
      <c r="K26" s="49"/>
      <c r="L26" s="34" t="n">
        <v>1564</v>
      </c>
      <c r="M26" s="50"/>
      <c r="N26" s="24" t="n">
        <v>1053</v>
      </c>
      <c r="O26" s="49"/>
      <c r="P26" s="34" t="n">
        <v>922</v>
      </c>
      <c r="Q26" s="49"/>
      <c r="R26" s="34" t="n">
        <v>208</v>
      </c>
      <c r="S26" s="49"/>
      <c r="T26" s="34" t="n">
        <v>3408</v>
      </c>
      <c r="U26" s="49"/>
      <c r="V26" s="34" t="n">
        <v>881</v>
      </c>
    </row>
    <row r="27" customFormat="false" ht="15" hidden="false" customHeight="true" outlineLevel="0" collapsed="false">
      <c r="A27" s="26" t="s">
        <v>21</v>
      </c>
      <c r="B27" s="20"/>
      <c r="C27" s="49"/>
      <c r="D27" s="34" t="n">
        <v>0</v>
      </c>
      <c r="E27" s="49"/>
      <c r="F27" s="34" t="n">
        <v>110</v>
      </c>
      <c r="G27" s="49"/>
      <c r="H27" s="34" t="n">
        <v>67</v>
      </c>
      <c r="I27" s="49"/>
      <c r="J27" s="34" t="n">
        <v>49</v>
      </c>
      <c r="K27" s="49"/>
      <c r="L27" s="34" t="n">
        <v>69</v>
      </c>
      <c r="M27" s="50"/>
      <c r="N27" s="24" t="n">
        <v>0</v>
      </c>
      <c r="O27" s="49"/>
      <c r="P27" s="34" t="n">
        <v>0</v>
      </c>
      <c r="Q27" s="49"/>
      <c r="R27" s="34" t="n">
        <v>0</v>
      </c>
      <c r="S27" s="49"/>
      <c r="T27" s="34" t="n">
        <v>996195</v>
      </c>
      <c r="U27" s="49"/>
      <c r="V27" s="34" t="n">
        <v>403</v>
      </c>
    </row>
    <row r="28" customFormat="false" ht="15" hidden="false" customHeight="true" outlineLevel="0" collapsed="false">
      <c r="A28" s="19" t="s">
        <v>29</v>
      </c>
      <c r="B28" s="54"/>
      <c r="C28" s="55" t="n">
        <v>73.5</v>
      </c>
      <c r="D28" s="30" t="n">
        <v>77.4</v>
      </c>
      <c r="E28" s="55" t="n">
        <v>78.4</v>
      </c>
      <c r="F28" s="30" t="n">
        <v>81.8</v>
      </c>
      <c r="G28" s="55" t="n">
        <v>73</v>
      </c>
      <c r="H28" s="30" t="n">
        <v>76.6</v>
      </c>
      <c r="I28" s="55" t="n">
        <v>72.5</v>
      </c>
      <c r="J28" s="30" t="n">
        <v>75.5</v>
      </c>
      <c r="K28" s="28" t="n">
        <v>81.3</v>
      </c>
      <c r="L28" s="29" t="n">
        <v>75.2</v>
      </c>
      <c r="M28" s="28" t="n">
        <v>76</v>
      </c>
      <c r="N28" s="29" t="n">
        <v>67.5</v>
      </c>
      <c r="O28" s="55" t="n">
        <v>73</v>
      </c>
      <c r="P28" s="30" t="n">
        <v>81.7</v>
      </c>
      <c r="Q28" s="55" t="n">
        <v>78</v>
      </c>
      <c r="R28" s="30" t="n">
        <v>84</v>
      </c>
      <c r="S28" s="55" t="n">
        <v>72</v>
      </c>
      <c r="T28" s="30" t="n">
        <v>69</v>
      </c>
      <c r="U28" s="55" t="n">
        <v>75</v>
      </c>
      <c r="V28" s="30" t="n">
        <v>80.7</v>
      </c>
    </row>
    <row r="29" customFormat="false" ht="15" hidden="false" customHeight="true" outlineLevel="0" collapsed="false">
      <c r="A29" s="19" t="s">
        <v>30</v>
      </c>
      <c r="B29" s="35"/>
      <c r="C29" s="36" t="n">
        <v>73</v>
      </c>
      <c r="D29" s="30" t="n">
        <v>73.6</v>
      </c>
      <c r="E29" s="36" t="n">
        <v>79</v>
      </c>
      <c r="F29" s="30" t="n">
        <v>82.1</v>
      </c>
      <c r="G29" s="36" t="n">
        <v>72</v>
      </c>
      <c r="H29" s="30" t="n">
        <v>77.4</v>
      </c>
      <c r="I29" s="36" t="n">
        <v>69.1</v>
      </c>
      <c r="J29" s="30" t="n">
        <v>75.4</v>
      </c>
      <c r="K29" s="28" t="n">
        <v>80</v>
      </c>
      <c r="L29" s="30" t="n">
        <v>74.9</v>
      </c>
      <c r="M29" s="28" t="n">
        <v>74</v>
      </c>
      <c r="N29" s="30" t="n">
        <v>70.7</v>
      </c>
      <c r="O29" s="36" t="n">
        <v>70</v>
      </c>
      <c r="P29" s="30" t="n">
        <v>80.2</v>
      </c>
      <c r="Q29" s="36" t="n">
        <v>77</v>
      </c>
      <c r="R29" s="30" t="n">
        <v>77.4</v>
      </c>
      <c r="S29" s="36" t="n">
        <v>70.5</v>
      </c>
      <c r="T29" s="30" t="n">
        <v>67.6</v>
      </c>
      <c r="U29" s="36" t="n">
        <v>74</v>
      </c>
      <c r="V29" s="30" t="n">
        <v>75.7</v>
      </c>
    </row>
    <row r="30" s="57" customFormat="true" ht="15" hidden="false" customHeight="true" outlineLevel="0" collapsed="false">
      <c r="A30" s="22" t="s">
        <v>24</v>
      </c>
      <c r="B30" s="56"/>
      <c r="C30" s="49" t="n">
        <v>3275</v>
      </c>
      <c r="D30" s="34" t="n">
        <v>4606</v>
      </c>
      <c r="E30" s="49" t="n">
        <v>3341</v>
      </c>
      <c r="F30" s="34" t="n">
        <v>4255</v>
      </c>
      <c r="G30" s="49" t="n">
        <v>3600</v>
      </c>
      <c r="H30" s="34" t="n">
        <v>4389</v>
      </c>
      <c r="I30" s="49" t="n">
        <v>4145</v>
      </c>
      <c r="J30" s="34" t="n">
        <v>3935</v>
      </c>
      <c r="K30" s="33" t="n">
        <v>3600</v>
      </c>
      <c r="L30" s="34" t="n">
        <v>4472</v>
      </c>
      <c r="M30" s="33" t="n">
        <v>3700</v>
      </c>
      <c r="N30" s="34" t="n">
        <v>4872</v>
      </c>
      <c r="O30" s="49" t="n">
        <v>2950</v>
      </c>
      <c r="P30" s="34" t="n">
        <v>4462</v>
      </c>
      <c r="Q30" s="49" t="n">
        <v>3545</v>
      </c>
      <c r="R30" s="34" t="n">
        <v>4259</v>
      </c>
      <c r="S30" s="49" t="n">
        <v>2800</v>
      </c>
      <c r="T30" s="34" t="n">
        <v>3415</v>
      </c>
      <c r="U30" s="49" t="n">
        <v>3500</v>
      </c>
      <c r="V30" s="34" t="n">
        <v>4017</v>
      </c>
    </row>
    <row r="31" customFormat="false" ht="15" hidden="false" customHeight="true" outlineLevel="0" collapsed="false">
      <c r="A31" s="19" t="s">
        <v>25</v>
      </c>
      <c r="B31" s="35"/>
      <c r="C31" s="36" t="n">
        <v>65</v>
      </c>
      <c r="D31" s="30" t="n">
        <v>70.4</v>
      </c>
      <c r="E31" s="36" t="n">
        <v>62</v>
      </c>
      <c r="F31" s="30" t="n">
        <v>70.2</v>
      </c>
      <c r="G31" s="36" t="n">
        <v>59</v>
      </c>
      <c r="H31" s="30" t="n">
        <v>52</v>
      </c>
      <c r="I31" s="36" t="n">
        <v>59</v>
      </c>
      <c r="J31" s="30" t="n">
        <v>54.9</v>
      </c>
      <c r="K31" s="41" t="n">
        <v>69</v>
      </c>
      <c r="L31" s="30" t="n">
        <v>64.6</v>
      </c>
      <c r="M31" s="41" t="n">
        <v>62.5</v>
      </c>
      <c r="N31" s="30" t="n">
        <v>53.2</v>
      </c>
      <c r="O31" s="36" t="n">
        <v>63</v>
      </c>
      <c r="P31" s="30" t="n">
        <v>58.6</v>
      </c>
      <c r="Q31" s="36" t="n">
        <v>54.8</v>
      </c>
      <c r="R31" s="30" t="n">
        <v>55.4</v>
      </c>
      <c r="S31" s="36" t="n">
        <v>50</v>
      </c>
      <c r="T31" s="30" t="n">
        <v>40.5</v>
      </c>
      <c r="U31" s="36" t="n">
        <v>60</v>
      </c>
      <c r="V31" s="30" t="n">
        <v>56</v>
      </c>
    </row>
    <row r="32" s="1" customFormat="true" ht="15" hidden="false" customHeight="true" outlineLevel="0" collapsed="false">
      <c r="A32" s="51" t="s">
        <v>26</v>
      </c>
      <c r="B32" s="35"/>
      <c r="C32" s="36" t="n">
        <v>31</v>
      </c>
      <c r="D32" s="29" t="n">
        <v>53.2</v>
      </c>
      <c r="E32" s="36" t="n">
        <v>44.1</v>
      </c>
      <c r="F32" s="30" t="n">
        <v>69.2</v>
      </c>
      <c r="G32" s="36" t="n">
        <v>41</v>
      </c>
      <c r="H32" s="30" t="n">
        <v>37</v>
      </c>
      <c r="I32" s="36" t="n">
        <v>57.6</v>
      </c>
      <c r="J32" s="30" t="n">
        <v>44.1</v>
      </c>
      <c r="K32" s="41" t="n">
        <v>29.9</v>
      </c>
      <c r="L32" s="30" t="n">
        <v>45.6</v>
      </c>
      <c r="M32" s="41" t="n">
        <v>49</v>
      </c>
      <c r="N32" s="30" t="n">
        <v>49</v>
      </c>
      <c r="O32" s="36" t="n">
        <v>38.5</v>
      </c>
      <c r="P32" s="30" t="n">
        <v>52.3</v>
      </c>
      <c r="Q32" s="36" t="n">
        <v>41.8</v>
      </c>
      <c r="R32" s="30" t="n">
        <v>53.4</v>
      </c>
      <c r="S32" s="36" t="n">
        <v>37</v>
      </c>
      <c r="T32" s="30" t="n">
        <v>37.3</v>
      </c>
      <c r="U32" s="36" t="n">
        <v>32</v>
      </c>
      <c r="V32" s="30" t="n">
        <v>43.3</v>
      </c>
    </row>
    <row r="33" s="18" customFormat="true" ht="15" hidden="false" customHeight="true" outlineLevel="0" collapsed="false">
      <c r="A33" s="43" t="s">
        <v>31</v>
      </c>
      <c r="B33" s="44"/>
      <c r="C33" s="45"/>
      <c r="D33" s="46"/>
      <c r="E33" s="45"/>
      <c r="F33" s="46"/>
      <c r="G33" s="45"/>
      <c r="H33" s="46"/>
      <c r="I33" s="45"/>
      <c r="J33" s="46"/>
      <c r="K33" s="45"/>
      <c r="L33" s="46"/>
      <c r="M33" s="45"/>
      <c r="N33" s="46"/>
      <c r="O33" s="45"/>
      <c r="P33" s="46"/>
      <c r="Q33" s="45"/>
      <c r="R33" s="46"/>
      <c r="S33" s="45"/>
      <c r="T33" s="46"/>
      <c r="U33" s="45"/>
      <c r="V33" s="46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15" hidden="false" customHeight="true" outlineLevel="0" collapsed="false">
      <c r="A34" s="19" t="s">
        <v>19</v>
      </c>
      <c r="B34" s="58"/>
      <c r="C34" s="49"/>
      <c r="D34" s="34" t="n">
        <v>15845</v>
      </c>
      <c r="E34" s="49"/>
      <c r="F34" s="34" t="n">
        <v>25031</v>
      </c>
      <c r="G34" s="49"/>
      <c r="H34" s="34" t="n">
        <v>20590</v>
      </c>
      <c r="I34" s="49"/>
      <c r="J34" s="34" t="n">
        <v>18325</v>
      </c>
      <c r="K34" s="49"/>
      <c r="L34" s="34" t="n">
        <v>137215</v>
      </c>
      <c r="M34" s="49"/>
      <c r="N34" s="34" t="n">
        <v>16215</v>
      </c>
      <c r="O34" s="49"/>
      <c r="P34" s="34" t="n">
        <v>43633</v>
      </c>
      <c r="Q34" s="49"/>
      <c r="R34" s="34" t="n">
        <v>7086</v>
      </c>
      <c r="S34" s="49"/>
      <c r="T34" s="34" t="n">
        <v>12114</v>
      </c>
      <c r="U34" s="49"/>
      <c r="V34" s="34" t="n">
        <v>13046</v>
      </c>
    </row>
    <row r="35" customFormat="false" ht="15" hidden="false" customHeight="true" outlineLevel="0" collapsed="false">
      <c r="A35" s="19" t="s">
        <v>20</v>
      </c>
      <c r="B35" s="56"/>
      <c r="C35" s="50"/>
      <c r="D35" s="34" t="n">
        <v>15028</v>
      </c>
      <c r="E35" s="49"/>
      <c r="F35" s="34" t="n">
        <v>21153</v>
      </c>
      <c r="G35" s="50"/>
      <c r="H35" s="34" t="n">
        <v>15709</v>
      </c>
      <c r="I35" s="50"/>
      <c r="J35" s="34" t="n">
        <v>14920</v>
      </c>
      <c r="K35" s="49"/>
      <c r="L35" s="34" t="n">
        <v>108171</v>
      </c>
      <c r="M35" s="49"/>
      <c r="N35" s="34" t="n">
        <v>16724</v>
      </c>
      <c r="O35" s="49"/>
      <c r="P35" s="34" t="n">
        <v>36563</v>
      </c>
      <c r="Q35" s="49"/>
      <c r="R35" s="34" t="n">
        <v>7658</v>
      </c>
      <c r="S35" s="50"/>
      <c r="T35" s="34" t="n">
        <v>12657</v>
      </c>
      <c r="U35" s="49"/>
      <c r="V35" s="34" t="n">
        <v>13005</v>
      </c>
    </row>
    <row r="36" customFormat="false" ht="15" hidden="false" customHeight="true" outlineLevel="0" collapsed="false">
      <c r="A36" s="26" t="s">
        <v>21</v>
      </c>
      <c r="B36" s="20"/>
      <c r="C36" s="49"/>
      <c r="D36" s="34" t="n">
        <v>505191</v>
      </c>
      <c r="E36" s="49"/>
      <c r="F36" s="34" t="n">
        <v>46681</v>
      </c>
      <c r="G36" s="49"/>
      <c r="H36" s="34" t="n">
        <v>53719</v>
      </c>
      <c r="I36" s="49"/>
      <c r="J36" s="34" t="n">
        <v>96826</v>
      </c>
      <c r="K36" s="49"/>
      <c r="L36" s="34" t="n">
        <v>139364</v>
      </c>
      <c r="M36" s="50"/>
      <c r="N36" s="24" t="n">
        <v>53220</v>
      </c>
      <c r="O36" s="49"/>
      <c r="P36" s="34" t="n">
        <v>20799</v>
      </c>
      <c r="Q36" s="49"/>
      <c r="R36" s="34" t="n">
        <v>32764</v>
      </c>
      <c r="S36" s="49"/>
      <c r="T36" s="34" t="n">
        <v>996195</v>
      </c>
      <c r="U36" s="49"/>
      <c r="V36" s="34" t="n">
        <v>182638</v>
      </c>
    </row>
    <row r="37" customFormat="false" ht="15" hidden="false" customHeight="true" outlineLevel="0" collapsed="false">
      <c r="A37" s="19" t="s">
        <v>22</v>
      </c>
      <c r="B37" s="27"/>
      <c r="C37" s="28" t="n">
        <v>68</v>
      </c>
      <c r="D37" s="30" t="n">
        <v>57.9</v>
      </c>
      <c r="E37" s="28" t="n">
        <v>76.7</v>
      </c>
      <c r="F37" s="30" t="n">
        <v>66.9</v>
      </c>
      <c r="G37" s="28" t="n">
        <v>73</v>
      </c>
      <c r="H37" s="30" t="n">
        <v>63.2</v>
      </c>
      <c r="I37" s="28" t="n">
        <v>70.6</v>
      </c>
      <c r="J37" s="30" t="n">
        <v>67.5</v>
      </c>
      <c r="K37" s="36" t="n">
        <v>74</v>
      </c>
      <c r="L37" s="29" t="n">
        <v>60.2</v>
      </c>
      <c r="M37" s="36" t="n">
        <v>67</v>
      </c>
      <c r="N37" s="29" t="n">
        <v>58.7</v>
      </c>
      <c r="O37" s="28" t="n">
        <v>69</v>
      </c>
      <c r="P37" s="30" t="n">
        <v>63.4</v>
      </c>
      <c r="Q37" s="28" t="n">
        <v>73</v>
      </c>
      <c r="R37" s="30" t="n">
        <v>66.6</v>
      </c>
      <c r="S37" s="28" t="n">
        <v>70</v>
      </c>
      <c r="T37" s="30" t="n">
        <v>63.9</v>
      </c>
      <c r="U37" s="28" t="n">
        <v>71</v>
      </c>
      <c r="V37" s="30" t="n">
        <v>59.9</v>
      </c>
    </row>
    <row r="38" customFormat="false" ht="15" hidden="false" customHeight="true" outlineLevel="0" collapsed="false">
      <c r="A38" s="19" t="s">
        <v>23</v>
      </c>
      <c r="B38" s="27"/>
      <c r="C38" s="28" t="n">
        <v>69</v>
      </c>
      <c r="D38" s="30" t="n">
        <v>54.9</v>
      </c>
      <c r="E38" s="28" t="n">
        <v>73</v>
      </c>
      <c r="F38" s="30" t="n">
        <v>72.1</v>
      </c>
      <c r="G38" s="28" t="n">
        <v>70</v>
      </c>
      <c r="H38" s="30" t="n">
        <v>64.1</v>
      </c>
      <c r="I38" s="28" t="n">
        <v>69.8</v>
      </c>
      <c r="J38" s="30" t="n">
        <v>66.8</v>
      </c>
      <c r="K38" s="36" t="n">
        <v>71.4</v>
      </c>
      <c r="L38" s="30" t="n">
        <v>55.4</v>
      </c>
      <c r="M38" s="36" t="n">
        <v>69</v>
      </c>
      <c r="N38" s="30" t="n">
        <v>61</v>
      </c>
      <c r="O38" s="28" t="n">
        <v>71</v>
      </c>
      <c r="P38" s="30" t="n">
        <v>64.7</v>
      </c>
      <c r="Q38" s="28" t="n">
        <v>73</v>
      </c>
      <c r="R38" s="30" t="n">
        <v>69.4</v>
      </c>
      <c r="S38" s="28" t="n">
        <v>69</v>
      </c>
      <c r="T38" s="30" t="n">
        <v>57</v>
      </c>
      <c r="U38" s="28" t="n">
        <v>70</v>
      </c>
      <c r="V38" s="30" t="n">
        <v>65.8</v>
      </c>
    </row>
    <row r="39" customFormat="false" ht="15" hidden="false" customHeight="true" outlineLevel="0" collapsed="false">
      <c r="A39" s="19" t="s">
        <v>24</v>
      </c>
      <c r="B39" s="59"/>
      <c r="C39" s="33" t="n">
        <v>5800</v>
      </c>
      <c r="D39" s="34" t="n">
        <v>6720</v>
      </c>
      <c r="E39" s="33" t="n">
        <v>6723</v>
      </c>
      <c r="F39" s="34" t="n">
        <v>7273</v>
      </c>
      <c r="G39" s="33" t="n">
        <v>6100</v>
      </c>
      <c r="H39" s="34" t="n">
        <v>7568</v>
      </c>
      <c r="I39" s="33" t="n">
        <v>5356</v>
      </c>
      <c r="J39" s="34" t="n">
        <v>6600</v>
      </c>
      <c r="K39" s="49" t="n">
        <v>6300</v>
      </c>
      <c r="L39" s="34" t="n">
        <v>6689</v>
      </c>
      <c r="M39" s="49" t="n">
        <v>7100</v>
      </c>
      <c r="N39" s="34" t="n">
        <v>8580</v>
      </c>
      <c r="O39" s="33" t="n">
        <v>5200</v>
      </c>
      <c r="P39" s="34" t="n">
        <v>6949</v>
      </c>
      <c r="Q39" s="33" t="n">
        <v>6300</v>
      </c>
      <c r="R39" s="34" t="n">
        <v>6495</v>
      </c>
      <c r="S39" s="33" t="n">
        <v>7100</v>
      </c>
      <c r="T39" s="34" t="n">
        <v>8054</v>
      </c>
      <c r="U39" s="33" t="n">
        <v>6200</v>
      </c>
      <c r="V39" s="34" t="n">
        <v>5852</v>
      </c>
      <c r="W39" s="60"/>
    </row>
    <row r="40" customFormat="false" ht="15" hidden="false" customHeight="true" outlineLevel="0" collapsed="false">
      <c r="A40" s="19"/>
      <c r="B40" s="59"/>
      <c r="C40" s="41"/>
      <c r="D40" s="30"/>
      <c r="E40" s="28"/>
      <c r="F40" s="30"/>
      <c r="G40" s="41"/>
      <c r="H40" s="30"/>
      <c r="I40" s="41"/>
      <c r="J40" s="30"/>
      <c r="K40" s="36"/>
      <c r="L40" s="30"/>
      <c r="M40" s="36"/>
      <c r="N40" s="30"/>
      <c r="O40" s="28"/>
      <c r="P40" s="30"/>
      <c r="Q40" s="28"/>
      <c r="R40" s="30"/>
      <c r="S40" s="28"/>
      <c r="T40" s="30"/>
      <c r="U40" s="28"/>
      <c r="V40" s="30"/>
      <c r="W40" s="60"/>
    </row>
    <row r="41" s="1" customFormat="true" ht="13.75" hidden="false" customHeight="false" outlineLevel="0" collapsed="false">
      <c r="A41" s="51"/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</row>
    <row r="42" s="1" customFormat="true" ht="13" hidden="false" customHeight="false" outlineLevel="0" collapsed="false">
      <c r="A42" s="63"/>
      <c r="D42" s="60"/>
      <c r="E42" s="60"/>
      <c r="F42" s="60"/>
      <c r="G42" s="60"/>
      <c r="H42" s="60"/>
      <c r="J42" s="60"/>
      <c r="K42" s="60"/>
      <c r="L42" s="64"/>
      <c r="M42" s="60"/>
      <c r="N42" s="60"/>
      <c r="O42" s="60"/>
      <c r="Q42" s="60"/>
      <c r="R42" s="60"/>
      <c r="S42" s="60"/>
      <c r="T42" s="60"/>
      <c r="U42" s="60"/>
      <c r="V42" s="64"/>
    </row>
    <row r="43" customFormat="false" ht="13" hidden="true" customHeight="false" outlineLevel="0" collapsed="false">
      <c r="C43" s="65" t="s">
        <v>32</v>
      </c>
      <c r="D43" s="65"/>
      <c r="E43" s="65"/>
      <c r="F43" s="65"/>
      <c r="G43" s="65"/>
      <c r="I43" s="66" t="s">
        <v>33</v>
      </c>
      <c r="J43" s="66"/>
      <c r="K43" s="66"/>
      <c r="L43" s="66"/>
      <c r="M43" s="66"/>
      <c r="N43" s="66"/>
      <c r="P43" s="67" t="s">
        <v>34</v>
      </c>
      <c r="Q43" s="67"/>
      <c r="R43" s="67"/>
      <c r="S43" s="67"/>
      <c r="T43" s="67"/>
    </row>
    <row r="44" customFormat="false" ht="13" hidden="false" customHeight="false" outlineLevel="0" collapsed="false">
      <c r="C44" s="68"/>
      <c r="E44" s="68"/>
    </row>
    <row r="45" customFormat="false" ht="13" hidden="false" customHeight="false" outlineLevel="0" collapsed="false">
      <c r="A45" s="69"/>
      <c r="B45" s="69"/>
      <c r="C45" s="69"/>
      <c r="D45" s="69"/>
      <c r="E45" s="69"/>
      <c r="F45" s="70"/>
      <c r="G45" s="70"/>
      <c r="H45" s="70"/>
      <c r="I45" s="70"/>
      <c r="J45" s="70"/>
      <c r="K45" s="70"/>
      <c r="L45" s="70"/>
      <c r="N45" s="70"/>
      <c r="O45" s="70"/>
      <c r="Q45" s="70"/>
      <c r="S45" s="70"/>
      <c r="U45" s="70"/>
    </row>
    <row r="46" customFormat="false" ht="13" hidden="false" customHeight="false" outlineLevel="0" collapsed="false">
      <c r="A46" s="70"/>
    </row>
  </sheetData>
  <mergeCells count="27">
    <mergeCell ref="A1:V1"/>
    <mergeCell ref="A2:V2"/>
    <mergeCell ref="A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3:G43"/>
    <mergeCell ref="I43:N43"/>
    <mergeCell ref="P43:T43"/>
    <mergeCell ref="A45:E45"/>
  </mergeCells>
  <printOptions headings="false" gridLines="true" gridLinesSet="true" horizontalCentered="false" verticalCentered="false"/>
  <pageMargins left="0" right="0.1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3" zeroHeight="false" outlineLevelRow="0" outlineLevelCol="0"/>
  <sheetData>
    <row r="2" customFormat="false" ht="15.5" hidden="false" customHeight="false" outlineLevel="0" collapsed="false">
      <c r="D2" s="3" t="s">
        <v>35</v>
      </c>
      <c r="E2" s="3"/>
      <c r="F2" s="3"/>
      <c r="G2" s="3"/>
      <c r="H2" s="3"/>
      <c r="I2" s="3"/>
      <c r="J2" s="3"/>
      <c r="K2" s="3"/>
    </row>
    <row r="39" customFormat="false" ht="13" hidden="false" customHeight="false" outlineLevel="0" collapsed="false">
      <c r="H39" s="71"/>
      <c r="I39" s="72"/>
    </row>
  </sheetData>
  <mergeCells count="1">
    <mergeCell ref="D2:K2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3" zeroHeight="false" outlineLevelRow="0" outlineLevelCol="0"/>
  <sheetData>
    <row r="1" customFormat="false" ht="15.5" hidden="false" customHeight="false" outlineLevel="0" collapsed="false">
      <c r="D1" s="3" t="s">
        <v>36</v>
      </c>
      <c r="E1" s="3"/>
      <c r="F1" s="3"/>
      <c r="G1" s="3"/>
      <c r="H1" s="3"/>
      <c r="I1" s="3"/>
      <c r="J1" s="3"/>
      <c r="K1" s="3"/>
      <c r="L1" s="3"/>
    </row>
    <row r="39" customFormat="false" ht="13" hidden="false" customHeight="false" outlineLevel="0" collapsed="false">
      <c r="H39" s="71"/>
    </row>
  </sheetData>
  <mergeCells count="1">
    <mergeCell ref="D1:L1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3" zeroHeight="false" outlineLevelRow="0" outlineLevelCol="0"/>
  <sheetData>
    <row r="1" customFormat="false" ht="15.5" hidden="false" customHeight="false" outlineLevel="0" collapsed="false">
      <c r="E1" s="3" t="s">
        <v>37</v>
      </c>
      <c r="F1" s="3"/>
      <c r="G1" s="3"/>
      <c r="H1" s="3"/>
      <c r="I1" s="3"/>
      <c r="J1" s="3"/>
      <c r="K1" s="3"/>
      <c r="L1" s="3"/>
    </row>
    <row r="20" customFormat="false" ht="13" hidden="false" customHeight="false" outlineLevel="0" collapsed="false">
      <c r="H20" s="72"/>
    </row>
    <row r="39" customFormat="false" ht="13" hidden="false" customHeight="false" outlineLevel="0" collapsed="false">
      <c r="A39" s="72"/>
      <c r="H39" s="71"/>
    </row>
  </sheetData>
  <mergeCells count="1">
    <mergeCell ref="E1:L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3" zeroHeight="false" outlineLevelRow="0" outlineLevelCol="0"/>
  <sheetData>
    <row r="2" customFormat="false" ht="15.5" hidden="false" customHeight="false" outlineLevel="0" collapsed="false">
      <c r="E2" s="3" t="s">
        <v>38</v>
      </c>
      <c r="F2" s="3"/>
      <c r="G2" s="3"/>
      <c r="H2" s="3"/>
      <c r="I2" s="3"/>
      <c r="J2" s="3"/>
      <c r="K2" s="3"/>
      <c r="L2" s="3"/>
    </row>
    <row r="23" customFormat="false" ht="13" hidden="false" customHeight="false" outlineLevel="0" collapsed="false">
      <c r="H23" s="71"/>
    </row>
    <row r="24" customFormat="false" ht="13" hidden="false" customHeight="false" outlineLevel="0" collapsed="false">
      <c r="I24" s="71"/>
    </row>
  </sheetData>
  <mergeCells count="1">
    <mergeCell ref="E2:L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3" zeroHeight="false" outlineLevelRow="0" outlineLevelCol="0"/>
  <sheetData>
    <row r="2" customFormat="false" ht="15.5" hidden="false" customHeight="false" outlineLevel="0" collapsed="false">
      <c r="F2" s="3" t="s">
        <v>39</v>
      </c>
      <c r="G2" s="3"/>
      <c r="H2" s="3"/>
      <c r="I2" s="3"/>
      <c r="J2" s="3"/>
      <c r="K2" s="3"/>
      <c r="L2" s="3"/>
      <c r="M2" s="3"/>
    </row>
    <row r="23" customFormat="false" ht="13" hidden="false" customHeight="false" outlineLevel="0" collapsed="false">
      <c r="H23" s="71"/>
    </row>
    <row r="24" customFormat="false" ht="13" hidden="false" customHeight="false" outlineLevel="0" collapsed="false">
      <c r="I24" s="71"/>
    </row>
  </sheetData>
  <mergeCells count="1">
    <mergeCell ref="F2:M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5:35:09Z</dcterms:created>
  <dc:creator>svee.cheryl</dc:creator>
  <dc:description/>
  <dc:language>en-US</dc:language>
  <cp:lastModifiedBy>Ouyang, Tommy - ETA</cp:lastModifiedBy>
  <cp:lastPrinted>2017-12-08T00:27:46Z</cp:lastPrinted>
  <dcterms:modified xsi:type="dcterms:W3CDTF">2022-09-16T23:52:46Z</dcterms:modified>
  <cp:revision>0</cp:revision>
  <dc:subject/>
  <dc:title/>
</cp:coreProperties>
</file>